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7-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56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40" activeCellId="0" sqref="G39:G44"/>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59</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9</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7-12T17:52:59Z</dcterms:modified>
  <cp:revision>0</cp:revision>
  <dc:subject/>
  <dc:title/>
</cp:coreProperties>
</file>