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6-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43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24</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2</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3</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4</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5</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7</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20</v>
      </c>
      <c r="G13" s="14" t="s">
        <v>12</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9</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2</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6-07T17:51:45Z</dcterms:modified>
  <cp:revision>0</cp:revision>
  <dc:subject/>
  <dc:title/>
</cp:coreProperties>
</file>