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2-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103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G14" activeCellId="0" sqref="G14:G44"/>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4.56"/>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403</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6</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7</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8</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19</v>
      </c>
      <c r="G13" s="14" t="s">
        <v>2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40</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20</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 Rodrigues</cp:lastModifiedBy>
  <dcterms:modified xsi:type="dcterms:W3CDTF">2016-02-04T21:05:11Z</dcterms:modified>
  <cp:revision>0</cp:revision>
  <dc:subject/>
  <dc:title/>
</cp:coreProperties>
</file>