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1" sheetId="1" state="visible" r:id="rId2"/>
    <sheet name="Plan1" sheetId="2" state="visible" r:id="rId3"/>
    <sheet name="Plan3" sheetId="3" state="visible" r:id="rId4"/>
  </sheets>
  <definedNames>
    <definedName function="false" hidden="false" localSheetId="1" name="_xlnm.Print_Area" vbProcedure="false">Plan1!$A$1:$O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20">
  <si>
    <t xml:space="preserve">PLANILHA ORÇAMENTÁRIA</t>
  </si>
  <si>
    <t xml:space="preserve">PROJETO:</t>
  </si>
  <si>
    <t xml:space="preserve">REESTRUTURAÇÃO DO SISTEMA AUDIOVISUAL</t>
  </si>
  <si>
    <t xml:space="preserve">CLIENTE:</t>
  </si>
  <si>
    <t xml:space="preserve">CÂMARA MUNICIPAL DE BELO HORIZONTE</t>
  </si>
  <si>
    <t xml:space="preserve">ENDEREÇO:</t>
  </si>
  <si>
    <t xml:space="preserve">AVENIDA DOS ANDRADAS, 3100  BELO HORIZONTE - MG - CEP.: 30260-070</t>
  </si>
  <si>
    <t xml:space="preserve">Data:</t>
  </si>
  <si>
    <t xml:space="preserve">1- ÁREAS COMUNS</t>
  </si>
  <si>
    <t xml:space="preserve">1.1- ÁUDIO</t>
  </si>
  <si>
    <t xml:space="preserve">ITEM</t>
  </si>
  <si>
    <t xml:space="preserve">QTD</t>
  </si>
  <si>
    <t xml:space="preserve">UNI</t>
  </si>
  <si>
    <t xml:space="preserve">PRODUTO</t>
  </si>
  <si>
    <t xml:space="preserve">MARCA E MODELO</t>
  </si>
  <si>
    <t xml:space="preserve">PREÇOS MÉDIO</t>
  </si>
  <si>
    <t xml:space="preserve">MEDIÇÃO / DATA</t>
  </si>
  <si>
    <t xml:space="preserve">P1</t>
  </si>
  <si>
    <t xml:space="preserve">P2</t>
  </si>
  <si>
    <t xml:space="preserve">P3</t>
  </si>
  <si>
    <t xml:space="preserve"> UNITÁRIO</t>
  </si>
  <si>
    <t xml:space="preserve">TOTAL</t>
  </si>
  <si>
    <t xml:space="preserve">1°                                    30 DIAS</t>
  </si>
  <si>
    <t xml:space="preserve">2°                                          60 DIAS</t>
  </si>
  <si>
    <t xml:space="preserve">3°                                   90 DIAS</t>
  </si>
  <si>
    <t xml:space="preserve">4°                                            120 DIAS</t>
  </si>
  <si>
    <t xml:space="preserve">5°                                    150 DIAS</t>
  </si>
  <si>
    <t xml:space="preserve">1.1.01</t>
  </si>
  <si>
    <t xml:space="preserve">PC</t>
  </si>
  <si>
    <t xml:space="preserve">CAIXA ACÚSTICA SEMI DIRECIONAL</t>
  </si>
  <si>
    <t xml:space="preserve">1.1.02</t>
  </si>
  <si>
    <t xml:space="preserve">SONOFLETOR PARA TETO 18W</t>
  </si>
  <si>
    <t xml:space="preserve">1.1.03</t>
  </si>
  <si>
    <t xml:space="preserve">CAIXA ACÚSTICA BIDIRECIONAL</t>
  </si>
  <si>
    <t xml:space="preserve">1.1.04</t>
  </si>
  <si>
    <t xml:space="preserve">CAIXA ACÚSTICA UNIDIRECIONAL</t>
  </si>
  <si>
    <t xml:space="preserve">1.1.05</t>
  </si>
  <si>
    <t xml:space="preserve">CORNETA ACÚSTICA EXTERNA</t>
  </si>
  <si>
    <t xml:space="preserve">1.1.06</t>
  </si>
  <si>
    <t xml:space="preserve">POTÊNCIOMETRO DE FIO </t>
  </si>
  <si>
    <t xml:space="preserve">1.1.07</t>
  </si>
  <si>
    <t xml:space="preserve">AMPLIFICADOR DE POTENCIA DE ÁUDIO 1X500W</t>
  </si>
  <si>
    <t xml:space="preserve">1.1.08</t>
  </si>
  <si>
    <t xml:space="preserve">AMPLIFICADOR DE POTENCIA DE ÁUDIO 2X250W</t>
  </si>
  <si>
    <t xml:space="preserve">1.1.09</t>
  </si>
  <si>
    <t xml:space="preserve">ESTAÇÃO DE CHAMADA</t>
  </si>
  <si>
    <t xml:space="preserve">1.1.10</t>
  </si>
  <si>
    <t xml:space="preserve">TECLADO PARA CONSOLES DE CHAMADAS</t>
  </si>
  <si>
    <t xml:space="preserve">1.1.11</t>
  </si>
  <si>
    <t xml:space="preserve">SOFTWARE DE CONTROLE</t>
  </si>
  <si>
    <t xml:space="preserve">1.1.12</t>
  </si>
  <si>
    <t xml:space="preserve">CONTROLADOR DE REDE DIGITAL PARA SISTEMA DE SONORIZAÇÃO</t>
  </si>
  <si>
    <t xml:space="preserve">1.1.13</t>
  </si>
  <si>
    <t xml:space="preserve">INTERFACE PARA FIBRA ÓTICA</t>
  </si>
  <si>
    <t xml:space="preserve">1.1.14</t>
  </si>
  <si>
    <t xml:space="preserve">REDE DE CABOS ÓTICO MAIS COBRE 50 METROS</t>
  </si>
  <si>
    <t xml:space="preserve">1.1.15</t>
  </si>
  <si>
    <t xml:space="preserve">VB</t>
  </si>
  <si>
    <t xml:space="preserve">REDE DE CABOS DE COBRE PARA ALIMENTAÇÃO DOS SONOFLETORES</t>
  </si>
  <si>
    <t xml:space="preserve">1.1.16</t>
  </si>
  <si>
    <t xml:space="preserve">RACK METÁLICO PADRÃO 19” 12UR. </t>
  </si>
  <si>
    <t xml:space="preserve">1.1.17</t>
  </si>
  <si>
    <t xml:space="preserve">RACK METÁLICO PADRÃO 19” 24UR. </t>
  </si>
  <si>
    <t xml:space="preserve">1.1.18</t>
  </si>
  <si>
    <t xml:space="preserve">CJ</t>
  </si>
  <si>
    <t xml:space="preserve">KIT PARA CONECTORIZAÇÃO DE ÁUDIO</t>
  </si>
  <si>
    <t xml:space="preserve">PERCENTUAL EM RELAÇÃO AO VALOR TOTAL</t>
  </si>
  <si>
    <t xml:space="preserve">1.2- VÍDEO</t>
  </si>
  <si>
    <t xml:space="preserve">PREÇO</t>
  </si>
  <si>
    <t xml:space="preserve">1.2.01</t>
  </si>
  <si>
    <t xml:space="preserve">TELEVISOR DE GRANDE FORMATO 80”</t>
  </si>
  <si>
    <t xml:space="preserve">1.2.02</t>
  </si>
  <si>
    <t xml:space="preserve">TV LED TELA PLANA 55” FULL HD</t>
  </si>
  <si>
    <t xml:space="preserve">1.2.03</t>
  </si>
  <si>
    <t xml:space="preserve">RECEPTOR TP – TIPO 1, COMPATÍVEL COM PADRÕES HDTV</t>
  </si>
  <si>
    <t xml:space="preserve">1.2.04</t>
  </si>
  <si>
    <t xml:space="preserve">SUPORTE UNIVERSAL PARA TV TELA PLANA</t>
  </si>
  <si>
    <t xml:space="preserve">1.2.05</t>
  </si>
  <si>
    <t xml:space="preserve">KIT DE CABOS E ACESSÓRIOS PARA VÍDEO</t>
  </si>
  <si>
    <t xml:space="preserve">KIT PARA CONECTORIZAÇÃO DE VÍDEO</t>
  </si>
  <si>
    <t xml:space="preserve">2- PLENARIO AMINTAS DE BARROS</t>
  </si>
  <si>
    <t xml:space="preserve">2.1- ÁUDIO</t>
  </si>
  <si>
    <t xml:space="preserve">2°                                               60 DIAS</t>
  </si>
  <si>
    <t xml:space="preserve">3°                                              90 DIAS</t>
  </si>
  <si>
    <t xml:space="preserve">4°                                                       120 DIAS</t>
  </si>
  <si>
    <t xml:space="preserve">5°                                                      150 DIAS</t>
  </si>
  <si>
    <t xml:space="preserve">2.1.01</t>
  </si>
  <si>
    <t xml:space="preserve">CAIXA ACÚSTICA FULL RANGE PROCESSADA</t>
  </si>
  <si>
    <t xml:space="preserve">2.1.02</t>
  </si>
  <si>
    <t xml:space="preserve">CAIXA ACÚSTICA FULL RANGE PARA SISTEMA LINE ARRAY </t>
  </si>
  <si>
    <t xml:space="preserve">2.1.03</t>
  </si>
  <si>
    <t xml:space="preserve">CAIXA ACÚSTICA SUB WOOFER  PARA SISTEMA LINE ARRAY </t>
  </si>
  <si>
    <t xml:space="preserve">2.1.04</t>
  </si>
  <si>
    <t xml:space="preserve">CAIXA ACÚSTICA PARA RETORNO DE PALCO 12” </t>
  </si>
  <si>
    <t xml:space="preserve">2.1.05</t>
  </si>
  <si>
    <t xml:space="preserve">MIXER DIGITAL DE ÁUDIO 48 CANAIS</t>
  </si>
  <si>
    <t xml:space="preserve">2.1.06</t>
  </si>
  <si>
    <t xml:space="preserve">PROCESSADOR DIGITAL DE ÁUDIO COM MATRIZ 10x6 </t>
  </si>
  <si>
    <t xml:space="preserve">2.1.07</t>
  </si>
  <si>
    <t xml:space="preserve">COMPUTADOR LOCAL</t>
  </si>
  <si>
    <t xml:space="preserve">2.1.08</t>
  </si>
  <si>
    <t xml:space="preserve">MICROFONE SEM FIO UHF COM TRANSMISSOR DE MÃO </t>
  </si>
  <si>
    <t xml:space="preserve">2.1.09</t>
  </si>
  <si>
    <t xml:space="preserve">MICROFONE SEM FIO UHF COM TRANSMISSOR DE CABEÇA -HEADSET </t>
  </si>
  <si>
    <t xml:space="preserve">2.1.10</t>
  </si>
  <si>
    <t xml:space="preserve">MICROFONE SEM FIO UHF COM TRANSMISSOR DE LAPELA </t>
  </si>
  <si>
    <t xml:space="preserve">2.1.11</t>
  </si>
  <si>
    <t xml:space="preserve">MICROFONE DINÂMICO PARA GRAVE</t>
  </si>
  <si>
    <t xml:space="preserve">2.1.12</t>
  </si>
  <si>
    <t xml:space="preserve">MICROFONE DINÂMICO PARA PERCUÇÃO</t>
  </si>
  <si>
    <t xml:space="preserve">2.1.13</t>
  </si>
  <si>
    <t xml:space="preserve">MICROFONE DINÂMICO PARA CAIXA ATIVA</t>
  </si>
  <si>
    <t xml:space="preserve">2.1.14</t>
  </si>
  <si>
    <t xml:space="preserve">MICROFONE DINÂMICO PARA INSTRUMENTO DE SOPRO</t>
  </si>
  <si>
    <t xml:space="preserve">2.1.15</t>
  </si>
  <si>
    <t xml:space="preserve">UNIDADE TRANSMISSORA DE MICROFONE GOOSENECK </t>
  </si>
  <si>
    <t xml:space="preserve">2.1.16</t>
  </si>
  <si>
    <t xml:space="preserve">INTERFACE PARA CONTROLE DE SISTEMA DE ÁUDIO SEM FIO</t>
  </si>
  <si>
    <t xml:space="preserve">2.1.17</t>
  </si>
  <si>
    <t xml:space="preserve">RECEPTOR DIGITAL PARA SISTEMA DE ÁUDIO SEM FIO</t>
  </si>
  <si>
    <t xml:space="preserve">2.1.18</t>
  </si>
  <si>
    <t xml:space="preserve">MICROFONE GOOSENECK 18”</t>
  </si>
  <si>
    <t xml:space="preserve">2.1.19</t>
  </si>
  <si>
    <t xml:space="preserve">ESTAÇÃO DE CARREGAMENTO PARA TRANSMISSORES DE MICROFONE</t>
  </si>
  <si>
    <t xml:space="preserve">2.1.20</t>
  </si>
  <si>
    <t xml:space="preserve">MICROFONE GOOSENECK COM HASTE FLEXÍVEL 18”</t>
  </si>
  <si>
    <t xml:space="preserve">2.1.21</t>
  </si>
  <si>
    <t xml:space="preserve">BASE PARA MICROFONE </t>
  </si>
  <si>
    <t xml:space="preserve">2.1.22</t>
  </si>
  <si>
    <t xml:space="preserve">FONE DE OUVIDO PROFISSIONAL </t>
  </si>
  <si>
    <t xml:space="preserve">2.1.23</t>
  </si>
  <si>
    <t xml:space="preserve">PAR</t>
  </si>
  <si>
    <t xml:space="preserve">MONITOR DE REFERENCIA PARA ESTÚDIO 8 ¾”</t>
  </si>
  <si>
    <t xml:space="preserve">2.1.24</t>
  </si>
  <si>
    <t xml:space="preserve">MONITOR COM TELA DE TOQUE 15”</t>
  </si>
  <si>
    <t xml:space="preserve">2.1.25</t>
  </si>
  <si>
    <t xml:space="preserve">EXTENSÃO USB PARA RJ-45</t>
  </si>
  <si>
    <t xml:space="preserve">2.1.26</t>
  </si>
  <si>
    <t xml:space="preserve">RACK METÁLICO PADRÃO 19” 36UR. </t>
  </si>
  <si>
    <t xml:space="preserve">2.1.27</t>
  </si>
  <si>
    <t xml:space="preserve">TALHAS ELÉTRICAS PARA INSTALAÇÃO DO LINE ARRAY</t>
  </si>
  <si>
    <t xml:space="preserve">2.1.28</t>
  </si>
  <si>
    <t xml:space="preserve">2.2- VÍDEO PROJEÇÃO</t>
  </si>
  <si>
    <t xml:space="preserve">2°                                             60 DIAS</t>
  </si>
  <si>
    <t xml:space="preserve">3°                                     90 DIAS</t>
  </si>
  <si>
    <t xml:space="preserve">4°                                              120 DIAS</t>
  </si>
  <si>
    <t xml:space="preserve">5°                                           150 DIAS</t>
  </si>
  <si>
    <t xml:space="preserve">2.2.01</t>
  </si>
  <si>
    <t xml:space="preserve">VÍDEO PROJETOR 1366X768 9600 LUMENS</t>
  </si>
  <si>
    <t xml:space="preserve">2.2.02</t>
  </si>
  <si>
    <t xml:space="preserve">LENTE ZOOM </t>
  </si>
  <si>
    <t xml:space="preserve">2.2.03</t>
  </si>
  <si>
    <r>
      <rPr>
        <b val="true"/>
        <sz val="10"/>
        <rFont val="Tahoma"/>
        <family val="2"/>
      </rPr>
      <t xml:space="preserve">TELA DE PROJEÇÃO ELÉTRICA, TENCIONADA FORMATO 16:9 271"</t>
    </r>
    <r>
      <rPr>
        <b val="true"/>
        <sz val="10"/>
        <color rgb="FFFF0000"/>
        <rFont val="Tahoma"/>
        <family val="2"/>
      </rPr>
      <t xml:space="preserve"> </t>
    </r>
  </si>
  <si>
    <t xml:space="preserve">2.2.04</t>
  </si>
  <si>
    <t xml:space="preserve">PAINEL VÍDEO WALL 4X4, 168” COMPOSTO DE 17 MÓDULOS</t>
  </si>
  <si>
    <t xml:space="preserve">2.2.05</t>
  </si>
  <si>
    <t xml:space="preserve">2.2.06</t>
  </si>
  <si>
    <t xml:space="preserve">PROCESSADOR DIGITAL DO PAINEL VIDEO WALL</t>
  </si>
  <si>
    <t xml:space="preserve">2.2.07</t>
  </si>
  <si>
    <t xml:space="preserve">2.2.08</t>
  </si>
  <si>
    <t xml:space="preserve">MONITOR LED, RGB TELA PLANA 21.5”</t>
  </si>
  <si>
    <t xml:space="preserve">2.2.09</t>
  </si>
  <si>
    <t xml:space="preserve">MONITOR LED, RGB TELA PLANA 18.5”</t>
  </si>
  <si>
    <t xml:space="preserve">2.2.10</t>
  </si>
  <si>
    <t xml:space="preserve">MATRIZ PARA CABOS UTP 16X16</t>
  </si>
  <si>
    <t xml:space="preserve">2.2.11</t>
  </si>
  <si>
    <t xml:space="preserve">RECEPTOR TP TIPO 1 , COMPATÍVEL COM PADRÕES HDTV</t>
  </si>
  <si>
    <t xml:space="preserve">2.2.12</t>
  </si>
  <si>
    <t xml:space="preserve">RECEPTOR TP TIPO 2 , COMPATÍVEL COM PADRÕES HDTV</t>
  </si>
  <si>
    <t xml:space="preserve">2.2.13</t>
  </si>
  <si>
    <t xml:space="preserve">RECEPTOR TP/HDMI</t>
  </si>
  <si>
    <t xml:space="preserve">2.2.14</t>
  </si>
  <si>
    <t xml:space="preserve">DISTRIBUIDOR HDMI</t>
  </si>
  <si>
    <t xml:space="preserve">2.2.15</t>
  </si>
  <si>
    <t xml:space="preserve">RECEPTOR ÓTICO</t>
  </si>
  <si>
    <t xml:space="preserve">2.2.16</t>
  </si>
  <si>
    <t xml:space="preserve">PLACA DE CAPTURA PADRÃO HD/SDI </t>
  </si>
  <si>
    <t xml:space="preserve">2.2.17</t>
  </si>
  <si>
    <t xml:space="preserve">TRANSMISSOR TP TIPO1</t>
  </si>
  <si>
    <t xml:space="preserve">2.2.18</t>
  </si>
  <si>
    <t xml:space="preserve">TRANSMISSOR TP TIPO3</t>
  </si>
  <si>
    <t xml:space="preserve">2.2.19</t>
  </si>
  <si>
    <t xml:space="preserve">DISTRIBUIDOR DVI</t>
  </si>
  <si>
    <t xml:space="preserve">2.2.20</t>
  </si>
  <si>
    <t xml:space="preserve">TRANSMISSOR HDMI/TP</t>
  </si>
  <si>
    <t xml:space="preserve">2.2.21</t>
  </si>
  <si>
    <t xml:space="preserve">SCALER MULTIFORMATO TIPO 1 </t>
  </si>
  <si>
    <t xml:space="preserve">2.2.22</t>
  </si>
  <si>
    <t xml:space="preserve">SCALER MULTIFORMATO TIPO 2 </t>
  </si>
  <si>
    <t xml:space="preserve">2.2.23</t>
  </si>
  <si>
    <t xml:space="preserve">CONVERSOR VGA/DVI</t>
  </si>
  <si>
    <t xml:space="preserve">2.2.24</t>
  </si>
  <si>
    <t xml:space="preserve">TRANSMISSOR ÓTICO</t>
  </si>
  <si>
    <t xml:space="preserve">2.2.25</t>
  </si>
  <si>
    <t xml:space="preserve">2.2.26</t>
  </si>
  <si>
    <t xml:space="preserve">ESTAÇÃO DE TRABALHO</t>
  </si>
  <si>
    <t xml:space="preserve">2.2.27</t>
  </si>
  <si>
    <t xml:space="preserve">CONDICIONADOR DE ENERGIA 15A</t>
  </si>
  <si>
    <t xml:space="preserve">2.2.28</t>
  </si>
  <si>
    <t xml:space="preserve">SUPORTE UNIVERSAL PARA PROJETOR</t>
  </si>
  <si>
    <t xml:space="preserve">2.2.29</t>
  </si>
  <si>
    <t xml:space="preserve">SUPORTE PARA INSTALAÇÃO DE TELA ELÉTRICA</t>
  </si>
  <si>
    <t xml:space="preserve">2.2.30</t>
  </si>
  <si>
    <t xml:space="preserve">2.2.31</t>
  </si>
  <si>
    <t xml:space="preserve">SUPORTE PARA INSTALAÇÃO DO VIDEO WALL</t>
  </si>
  <si>
    <t xml:space="preserve">2.2.32</t>
  </si>
  <si>
    <t xml:space="preserve">SUPORTE TELEVISOR DE 80"</t>
  </si>
  <si>
    <t xml:space="preserve">2.2.33</t>
  </si>
  <si>
    <t xml:space="preserve">3.1 - PLENÁRIOS TIPO 1</t>
  </si>
  <si>
    <t xml:space="preserve">3.1a- JUSCELINO KUBITSCHEK</t>
  </si>
  <si>
    <t xml:space="preserve">3.1b- PLENÁRIO DAS COMISSÕES HELVÉCIO ARANTES</t>
  </si>
  <si>
    <t xml:space="preserve">3.1c- PLENÁRIO CAMIL KARAN</t>
  </si>
  <si>
    <t xml:space="preserve">3.1.1- ÁUDIO</t>
  </si>
  <si>
    <t xml:space="preserve">(Quantitativo por unidade)</t>
  </si>
  <si>
    <t xml:space="preserve">3°                                           90 DIAS</t>
  </si>
  <si>
    <t xml:space="preserve">4°                                           120 DIAS</t>
  </si>
  <si>
    <t xml:space="preserve">5°                                        150 DIAS</t>
  </si>
  <si>
    <t xml:space="preserve">3.1.1.01</t>
  </si>
  <si>
    <t xml:space="preserve">CAIXA ACÚSTICA DE SOBREPOR </t>
  </si>
  <si>
    <t xml:space="preserve">3.1.1.02</t>
  </si>
  <si>
    <t xml:space="preserve">AMPLIFICADOR OITO CANAIS DE ÁUDIO 500 WATTS A 4OHMS</t>
  </si>
  <si>
    <t xml:space="preserve">3.1.1.03</t>
  </si>
  <si>
    <t xml:space="preserve">MIXER DIGITAL DE ÁUDIO 16 CANAIS</t>
  </si>
  <si>
    <t xml:space="preserve">3.1.1.04</t>
  </si>
  <si>
    <t xml:space="preserve">PROCESSADOR DE ÁUDIO PARA SISTEMA DE CONFERENCIA</t>
  </si>
  <si>
    <t xml:space="preserve">3.1.1.05</t>
  </si>
  <si>
    <t xml:space="preserve">MICROFONE PARA SISTEMAS DE CONFERENCIA – UNIDADE DELEGADO</t>
  </si>
  <si>
    <t xml:space="preserve">3.1.1.06</t>
  </si>
  <si>
    <t xml:space="preserve">MICROFONE PARA SISTEMAS DE CONFERENCIA – UNIDADE PRESIDENTE</t>
  </si>
  <si>
    <t xml:space="preserve">3.1.1.07</t>
  </si>
  <si>
    <t xml:space="preserve">SOFTWARE DE CONTROLE PARA SISTEMA DE CONFERENCIA </t>
  </si>
  <si>
    <t xml:space="preserve">3.1.1.08</t>
  </si>
  <si>
    <t xml:space="preserve">3.1.1.09</t>
  </si>
  <si>
    <t xml:space="preserve">3.1.1.10</t>
  </si>
  <si>
    <t xml:space="preserve">3.1.1.11</t>
  </si>
  <si>
    <t xml:space="preserve">3.1.1.12</t>
  </si>
  <si>
    <t xml:space="preserve">3.1.1.13</t>
  </si>
  <si>
    <t xml:space="preserve">3.1.1.14</t>
  </si>
  <si>
    <t xml:space="preserve">3.1.1.15</t>
  </si>
  <si>
    <t xml:space="preserve">3.1.2- VÍDEO</t>
  </si>
  <si>
    <t xml:space="preserve">1°                                   30 DIAS</t>
  </si>
  <si>
    <t xml:space="preserve">2°                                      60 DIAS</t>
  </si>
  <si>
    <t xml:space="preserve">3°                                      90 DIAS</t>
  </si>
  <si>
    <t xml:space="preserve">5°                                             150 DIAS</t>
  </si>
  <si>
    <t xml:space="preserve">3.1.2.01</t>
  </si>
  <si>
    <t xml:space="preserve">VÍDEO PROJETOR 1280X800 6000 LUMENS</t>
  </si>
  <si>
    <t xml:space="preserve">3.1.2.02</t>
  </si>
  <si>
    <t xml:space="preserve">TELA DE PROJEÇÃO ELÉTRICA, TENCIONADA 135" </t>
  </si>
  <si>
    <t xml:space="preserve">3.1.2.03</t>
  </si>
  <si>
    <t xml:space="preserve">3.1.2.04</t>
  </si>
  <si>
    <t xml:space="preserve">MATRIZ RGB 4X4</t>
  </si>
  <si>
    <t xml:space="preserve">3.1.2.05</t>
  </si>
  <si>
    <t xml:space="preserve">3.1.2.06</t>
  </si>
  <si>
    <t xml:space="preserve">3.1.2.07</t>
  </si>
  <si>
    <t xml:space="preserve">3.1.2.08</t>
  </si>
  <si>
    <t xml:space="preserve">EQUALIZADOR SVGA</t>
  </si>
  <si>
    <t xml:space="preserve">3.1.2.09</t>
  </si>
  <si>
    <t xml:space="preserve">PAINEL PARA CONEXÕES</t>
  </si>
  <si>
    <t xml:space="preserve">3.1.2.10</t>
  </si>
  <si>
    <t xml:space="preserve">3.1.2.11</t>
  </si>
  <si>
    <t xml:space="preserve">3.1.2.12</t>
  </si>
  <si>
    <t xml:space="preserve">3.1.2.13</t>
  </si>
  <si>
    <t xml:space="preserve">3.1.2.14</t>
  </si>
  <si>
    <t xml:space="preserve">3.1.2.15</t>
  </si>
  <si>
    <t xml:space="preserve">3.2 - PLENÁRIOS TIPO 2</t>
  </si>
  <si>
    <t xml:space="preserve">3.2a- TANCREDO NEVES</t>
  </si>
  <si>
    <t xml:space="preserve">3.2b- PAULO PORTUGAL</t>
  </si>
  <si>
    <t xml:space="preserve">3.2.1- ÁUDIO</t>
  </si>
  <si>
    <t xml:space="preserve">3°                                         90 DIAS</t>
  </si>
  <si>
    <t xml:space="preserve">4°                                             120 DIAS</t>
  </si>
  <si>
    <t xml:space="preserve">3.2.1.01</t>
  </si>
  <si>
    <t xml:space="preserve">3.2.1.02</t>
  </si>
  <si>
    <t xml:space="preserve">3.2.1.03</t>
  </si>
  <si>
    <t xml:space="preserve">3.2.1.04</t>
  </si>
  <si>
    <t xml:space="preserve">3.2.1.05</t>
  </si>
  <si>
    <t xml:space="preserve">3.2.1.06</t>
  </si>
  <si>
    <t xml:space="preserve">3.2.1.07</t>
  </si>
  <si>
    <t xml:space="preserve">3.2.1.08</t>
  </si>
  <si>
    <t xml:space="preserve">3.2.1.09</t>
  </si>
  <si>
    <t xml:space="preserve">3.2.1.10</t>
  </si>
  <si>
    <t xml:space="preserve">3.2.1.11</t>
  </si>
  <si>
    <t xml:space="preserve">3.2.1.12</t>
  </si>
  <si>
    <t xml:space="preserve">3.2.1.13</t>
  </si>
  <si>
    <t xml:space="preserve">3.2.1.14</t>
  </si>
  <si>
    <t xml:space="preserve">3.2.2- VÍDEO</t>
  </si>
  <si>
    <t xml:space="preserve">1°                                30 DIAS</t>
  </si>
  <si>
    <t xml:space="preserve">2°                                  60 DIAS</t>
  </si>
  <si>
    <t xml:space="preserve">3°                                       90 DIAS</t>
  </si>
  <si>
    <t xml:space="preserve">4°                                    120 DIAS</t>
  </si>
  <si>
    <t xml:space="preserve">4-  IMPLANTAÇÃO</t>
  </si>
  <si>
    <t xml:space="preserve">5°                                          150 DIAS</t>
  </si>
  <si>
    <t xml:space="preserve">4.01</t>
  </si>
  <si>
    <t xml:space="preserve">INFRA-ESTRUTURA PARA IMPLANTAÇÃO DO SISTEMA EXECUTADA CONFORME PROJETO</t>
  </si>
  <si>
    <t xml:space="preserve">4.02</t>
  </si>
  <si>
    <t xml:space="preserve">PROGRAMAÇÃO DOS SOFTWARES</t>
  </si>
  <si>
    <t xml:space="preserve">4.03</t>
  </si>
  <si>
    <t xml:space="preserve">HS</t>
  </si>
  <si>
    <t xml:space="preserve">TREINAMENTO E OPERAÇÃO ASSISTIDA</t>
  </si>
  <si>
    <t xml:space="preserve">4.04</t>
  </si>
  <si>
    <t xml:space="preserve">DEMOLIÇÃO E REMOÇÃO DE ENTULHO</t>
  </si>
  <si>
    <t xml:space="preserve">4.05</t>
  </si>
  <si>
    <t xml:space="preserve">MÃO DE OBRA CIVIL/INSTALAÇÃO DO SISTEMA DE AUDIO E VÍDEO</t>
  </si>
  <si>
    <t xml:space="preserve">4.06</t>
  </si>
  <si>
    <t xml:space="preserve">PROJETO EXECUTIVO</t>
  </si>
  <si>
    <t xml:space="preserve">TOTAL GLOBAL</t>
  </si>
  <si>
    <t xml:space="preserve">PERCENTUAL EM RELAÇÃO AO VALOR GLOBAL</t>
  </si>
  <si>
    <t xml:space="preserve">PLANILHA RESUMO</t>
  </si>
  <si>
    <t xml:space="preserve">LOCAL</t>
  </si>
  <si>
    <t xml:space="preserve">PREÇO UNITÁRIO</t>
  </si>
  <si>
    <t xml:space="preserve">p1</t>
  </si>
  <si>
    <t xml:space="preserve">p2</t>
  </si>
  <si>
    <t xml:space="preserve">p3</t>
  </si>
  <si>
    <t xml:space="preserve">PREÇO TOTAL</t>
  </si>
  <si>
    <t xml:space="preserve">PERCENTUAL GLOBAL</t>
  </si>
  <si>
    <t xml:space="preserve">         1- ÁREAS COMUNS</t>
  </si>
  <si>
    <t xml:space="preserve">         2- PLENARIO AMINTAS DE BARROS</t>
  </si>
  <si>
    <t xml:space="preserve">2.2- VÍDEO</t>
  </si>
  <si>
    <t xml:space="preserve">         3.1 - PLENÁRIOS TIPO 1</t>
  </si>
  <si>
    <t xml:space="preserve">         3.2 - PLENÁRIO TIPO 2</t>
  </si>
  <si>
    <t xml:space="preserve">          4-  IMPLANTAÇÃO GLOB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#,##0.00"/>
    <numFmt numFmtId="170" formatCode="[$R$-416]\ #,##0.00"/>
    <numFmt numFmtId="171" formatCode="0.000%"/>
    <numFmt numFmtId="172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Tahoma"/>
      <family val="2"/>
    </font>
    <font>
      <b val="true"/>
      <u val="single"/>
      <sz val="14"/>
      <name val="Arial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1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4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1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1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1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1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17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184880922745"/>
          <c:y val="0.0205134821313379"/>
          <c:w val="0.628288108870633"/>
          <c:h val="0.97077796413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B$1:$B$10</c:f>
              <c:strCache>
                <c:ptCount val="1"/>
                <c:pt idx="0">
                  <c:v>QTD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:$A$30</c:f>
              <c:strCache>
                <c:ptCount val="19"/>
                <c:pt idx="0">
                  <c:v>1.1.01</c:v>
                </c:pt>
                <c:pt idx="1">
                  <c:v>1.1.02</c:v>
                </c:pt>
                <c:pt idx="2">
                  <c:v>1.1.03</c:v>
                </c:pt>
                <c:pt idx="3">
                  <c:v>1.1.04</c:v>
                </c:pt>
                <c:pt idx="4">
                  <c:v>1.1.05</c:v>
                </c:pt>
                <c:pt idx="5">
                  <c:v>1.1.06</c:v>
                </c:pt>
                <c:pt idx="6">
                  <c:v>1.1.07</c:v>
                </c:pt>
                <c:pt idx="7">
                  <c:v>1.1.08</c:v>
                </c:pt>
                <c:pt idx="8">
                  <c:v>1.1.09</c:v>
                </c:pt>
                <c:pt idx="9">
                  <c:v>1.1.10</c:v>
                </c:pt>
                <c:pt idx="10">
                  <c:v>1.1.11</c:v>
                </c:pt>
                <c:pt idx="11">
                  <c:v>1.1.12</c:v>
                </c:pt>
                <c:pt idx="12">
                  <c:v>1.1.13</c:v>
                </c:pt>
                <c:pt idx="13">
                  <c:v>1.1.14</c:v>
                </c:pt>
                <c:pt idx="14">
                  <c:v>1.1.15</c:v>
                </c:pt>
                <c:pt idx="15">
                  <c:v>1.1.16</c:v>
                </c:pt>
                <c:pt idx="16">
                  <c:v>1.1.17</c:v>
                </c:pt>
                <c:pt idx="17">
                  <c:v>1.1.18</c:v>
                </c:pt>
                <c:pt idx="18">
                  <c:v>TOTAL</c:v>
                </c:pt>
              </c:strCache>
            </c:strRef>
          </c:cat>
          <c:val>
            <c:numRef>
              <c:f>Plan1!$B$12:$B$30</c:f>
              <c:numCache>
                <c:formatCode>General</c:formatCode>
                <c:ptCount val="19"/>
                <c:pt idx="0">
                  <c:v>2</c:v>
                </c:pt>
                <c:pt idx="1">
                  <c:v>421</c:v>
                </c:pt>
                <c:pt idx="2">
                  <c:v>47</c:v>
                </c:pt>
                <c:pt idx="3">
                  <c:v>3</c:v>
                </c:pt>
                <c:pt idx="4">
                  <c:v>6</c:v>
                </c:pt>
                <c:pt idx="5">
                  <c:v>254</c:v>
                </c:pt>
                <c:pt idx="6">
                  <c:v>19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12</c:v>
                </c:pt>
                <c:pt idx="13">
                  <c:v>25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ser>
          <c:idx val="1"/>
          <c:order val="1"/>
          <c:tx>
            <c:strRef>
              <c:f>Plan1!$C$1:$C$10</c:f>
              <c:strCache>
                <c:ptCount val="1"/>
                <c:pt idx="0">
                  <c:v>UNI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:$A$30</c:f>
              <c:strCache>
                <c:ptCount val="19"/>
                <c:pt idx="0">
                  <c:v>1.1.01</c:v>
                </c:pt>
                <c:pt idx="1">
                  <c:v>1.1.02</c:v>
                </c:pt>
                <c:pt idx="2">
                  <c:v>1.1.03</c:v>
                </c:pt>
                <c:pt idx="3">
                  <c:v>1.1.04</c:v>
                </c:pt>
                <c:pt idx="4">
                  <c:v>1.1.05</c:v>
                </c:pt>
                <c:pt idx="5">
                  <c:v>1.1.06</c:v>
                </c:pt>
                <c:pt idx="6">
                  <c:v>1.1.07</c:v>
                </c:pt>
                <c:pt idx="7">
                  <c:v>1.1.08</c:v>
                </c:pt>
                <c:pt idx="8">
                  <c:v>1.1.09</c:v>
                </c:pt>
                <c:pt idx="9">
                  <c:v>1.1.10</c:v>
                </c:pt>
                <c:pt idx="10">
                  <c:v>1.1.11</c:v>
                </c:pt>
                <c:pt idx="11">
                  <c:v>1.1.12</c:v>
                </c:pt>
                <c:pt idx="12">
                  <c:v>1.1.13</c:v>
                </c:pt>
                <c:pt idx="13">
                  <c:v>1.1.14</c:v>
                </c:pt>
                <c:pt idx="14">
                  <c:v>1.1.15</c:v>
                </c:pt>
                <c:pt idx="15">
                  <c:v>1.1.16</c:v>
                </c:pt>
                <c:pt idx="16">
                  <c:v>1.1.17</c:v>
                </c:pt>
                <c:pt idx="17">
                  <c:v>1.1.18</c:v>
                </c:pt>
                <c:pt idx="18">
                  <c:v>TOTAL</c:v>
                </c:pt>
              </c:strCache>
            </c:strRef>
          </c:cat>
          <c:val>
            <c:numRef>
              <c:f>Plan1!$C$12:$C$30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tx>
            <c:strRef>
              <c:f>Plan1!$D$1:$D$10</c:f>
              <c:strCache>
                <c:ptCount val="1"/>
                <c:pt idx="0">
                  <c:v>REESTRUTURAÇÃO DO SISTEMA AUDIOVISUAL CÂMARA MUNICIPAL DE BELO HORIZONTE AVENIDA DOS ANDRADAS, 3100  BELO HORIZONTE - MG - CEP.: 30260-070 PRODUT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:$A$30</c:f>
              <c:strCache>
                <c:ptCount val="19"/>
                <c:pt idx="0">
                  <c:v>1.1.01</c:v>
                </c:pt>
                <c:pt idx="1">
                  <c:v>1.1.02</c:v>
                </c:pt>
                <c:pt idx="2">
                  <c:v>1.1.03</c:v>
                </c:pt>
                <c:pt idx="3">
                  <c:v>1.1.04</c:v>
                </c:pt>
                <c:pt idx="4">
                  <c:v>1.1.05</c:v>
                </c:pt>
                <c:pt idx="5">
                  <c:v>1.1.06</c:v>
                </c:pt>
                <c:pt idx="6">
                  <c:v>1.1.07</c:v>
                </c:pt>
                <c:pt idx="7">
                  <c:v>1.1.08</c:v>
                </c:pt>
                <c:pt idx="8">
                  <c:v>1.1.09</c:v>
                </c:pt>
                <c:pt idx="9">
                  <c:v>1.1.10</c:v>
                </c:pt>
                <c:pt idx="10">
                  <c:v>1.1.11</c:v>
                </c:pt>
                <c:pt idx="11">
                  <c:v>1.1.12</c:v>
                </c:pt>
                <c:pt idx="12">
                  <c:v>1.1.13</c:v>
                </c:pt>
                <c:pt idx="13">
                  <c:v>1.1.14</c:v>
                </c:pt>
                <c:pt idx="14">
                  <c:v>1.1.15</c:v>
                </c:pt>
                <c:pt idx="15">
                  <c:v>1.1.16</c:v>
                </c:pt>
                <c:pt idx="16">
                  <c:v>1.1.17</c:v>
                </c:pt>
                <c:pt idx="17">
                  <c:v>1.1.18</c:v>
                </c:pt>
                <c:pt idx="18">
                  <c:v>TOTAL</c:v>
                </c:pt>
              </c:strCache>
            </c:strRef>
          </c:cat>
          <c:val>
            <c:numRef>
              <c:f>Plan1!$D$12:$D$30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tx>
            <c:strRef>
              <c:f>Plan1!$E$1:$E$10</c:f>
              <c:strCache>
                <c:ptCount val="1"/>
                <c:pt idx="0">
                  <c:v>MARCA E MODEL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:$A$30</c:f>
              <c:strCache>
                <c:ptCount val="19"/>
                <c:pt idx="0">
                  <c:v>1.1.01</c:v>
                </c:pt>
                <c:pt idx="1">
                  <c:v>1.1.02</c:v>
                </c:pt>
                <c:pt idx="2">
                  <c:v>1.1.03</c:v>
                </c:pt>
                <c:pt idx="3">
                  <c:v>1.1.04</c:v>
                </c:pt>
                <c:pt idx="4">
                  <c:v>1.1.05</c:v>
                </c:pt>
                <c:pt idx="5">
                  <c:v>1.1.06</c:v>
                </c:pt>
                <c:pt idx="6">
                  <c:v>1.1.07</c:v>
                </c:pt>
                <c:pt idx="7">
                  <c:v>1.1.08</c:v>
                </c:pt>
                <c:pt idx="8">
                  <c:v>1.1.09</c:v>
                </c:pt>
                <c:pt idx="9">
                  <c:v>1.1.10</c:v>
                </c:pt>
                <c:pt idx="10">
                  <c:v>1.1.11</c:v>
                </c:pt>
                <c:pt idx="11">
                  <c:v>1.1.12</c:v>
                </c:pt>
                <c:pt idx="12">
                  <c:v>1.1.13</c:v>
                </c:pt>
                <c:pt idx="13">
                  <c:v>1.1.14</c:v>
                </c:pt>
                <c:pt idx="14">
                  <c:v>1.1.15</c:v>
                </c:pt>
                <c:pt idx="15">
                  <c:v>1.1.16</c:v>
                </c:pt>
                <c:pt idx="16">
                  <c:v>1.1.17</c:v>
                </c:pt>
                <c:pt idx="17">
                  <c:v>1.1.18</c:v>
                </c:pt>
                <c:pt idx="18">
                  <c:v>TOTAL</c:v>
                </c:pt>
              </c:strCache>
            </c:strRef>
          </c:cat>
          <c:val>
            <c:numRef>
              <c:f>Plan1!$E$12:$E$30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tx>
            <c:strRef>
              <c:f>Plan1!$I$1:$I$11</c:f>
              <c:strCache>
                <c:ptCount val="1"/>
                <c:pt idx="0">
                  <c:v>PREÇOS MÉDIO  UNITÁRI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:$A$30</c:f>
              <c:strCache>
                <c:ptCount val="19"/>
                <c:pt idx="0">
                  <c:v>1.1.01</c:v>
                </c:pt>
                <c:pt idx="1">
                  <c:v>1.1.02</c:v>
                </c:pt>
                <c:pt idx="2">
                  <c:v>1.1.03</c:v>
                </c:pt>
                <c:pt idx="3">
                  <c:v>1.1.04</c:v>
                </c:pt>
                <c:pt idx="4">
                  <c:v>1.1.05</c:v>
                </c:pt>
                <c:pt idx="5">
                  <c:v>1.1.06</c:v>
                </c:pt>
                <c:pt idx="6">
                  <c:v>1.1.07</c:v>
                </c:pt>
                <c:pt idx="7">
                  <c:v>1.1.08</c:v>
                </c:pt>
                <c:pt idx="8">
                  <c:v>1.1.09</c:v>
                </c:pt>
                <c:pt idx="9">
                  <c:v>1.1.10</c:v>
                </c:pt>
                <c:pt idx="10">
                  <c:v>1.1.11</c:v>
                </c:pt>
                <c:pt idx="11">
                  <c:v>1.1.12</c:v>
                </c:pt>
                <c:pt idx="12">
                  <c:v>1.1.13</c:v>
                </c:pt>
                <c:pt idx="13">
                  <c:v>1.1.14</c:v>
                </c:pt>
                <c:pt idx="14">
                  <c:v>1.1.15</c:v>
                </c:pt>
                <c:pt idx="15">
                  <c:v>1.1.16</c:v>
                </c:pt>
                <c:pt idx="16">
                  <c:v>1.1.17</c:v>
                </c:pt>
                <c:pt idx="17">
                  <c:v>1.1.18</c:v>
                </c:pt>
                <c:pt idx="18">
                  <c:v>TOTAL</c:v>
                </c:pt>
              </c:strCache>
            </c:strRef>
          </c:cat>
          <c:val>
            <c:numRef>
              <c:f>Plan1!$I$12:$I$30</c:f>
              <c:numCache>
                <c:formatCode>General</c:formatCode>
                <c:ptCount val="19"/>
                <c:pt idx="0">
                  <c:v>10592.7233333333</c:v>
                </c:pt>
                <c:pt idx="1">
                  <c:v>347.166666666667</c:v>
                </c:pt>
                <c:pt idx="2">
                  <c:v>665.39</c:v>
                </c:pt>
                <c:pt idx="3">
                  <c:v>694.75</c:v>
                </c:pt>
                <c:pt idx="4">
                  <c:v>517.64</c:v>
                </c:pt>
                <c:pt idx="5">
                  <c:v>18.4433333333333</c:v>
                </c:pt>
                <c:pt idx="6">
                  <c:v>14825.1666666667</c:v>
                </c:pt>
                <c:pt idx="7">
                  <c:v>17398.9433333333</c:v>
                </c:pt>
                <c:pt idx="8">
                  <c:v>3824.75</c:v>
                </c:pt>
                <c:pt idx="9">
                  <c:v>1746.91666666667</c:v>
                </c:pt>
                <c:pt idx="10">
                  <c:v>6669</c:v>
                </c:pt>
                <c:pt idx="11">
                  <c:v>21387.11</c:v>
                </c:pt>
                <c:pt idx="12">
                  <c:v>5522.83333333333</c:v>
                </c:pt>
                <c:pt idx="13">
                  <c:v>2636.89</c:v>
                </c:pt>
                <c:pt idx="14">
                  <c:v>11549.1666666667</c:v>
                </c:pt>
                <c:pt idx="15">
                  <c:v>1705.94333333333</c:v>
                </c:pt>
                <c:pt idx="16">
                  <c:v>1882.66666666667</c:v>
                </c:pt>
                <c:pt idx="17">
                  <c:v>8543.66666666667</c:v>
                </c:pt>
              </c:numCache>
            </c:numRef>
          </c:val>
        </c:ser>
        <c:ser>
          <c:idx val="5"/>
          <c:order val="5"/>
          <c:tx>
            <c:strRef>
              <c:f>Plan1!$J$1:$J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:$A$30</c:f>
              <c:strCache>
                <c:ptCount val="19"/>
                <c:pt idx="0">
                  <c:v>1.1.01</c:v>
                </c:pt>
                <c:pt idx="1">
                  <c:v>1.1.02</c:v>
                </c:pt>
                <c:pt idx="2">
                  <c:v>1.1.03</c:v>
                </c:pt>
                <c:pt idx="3">
                  <c:v>1.1.04</c:v>
                </c:pt>
                <c:pt idx="4">
                  <c:v>1.1.05</c:v>
                </c:pt>
                <c:pt idx="5">
                  <c:v>1.1.06</c:v>
                </c:pt>
                <c:pt idx="6">
                  <c:v>1.1.07</c:v>
                </c:pt>
                <c:pt idx="7">
                  <c:v>1.1.08</c:v>
                </c:pt>
                <c:pt idx="8">
                  <c:v>1.1.09</c:v>
                </c:pt>
                <c:pt idx="9">
                  <c:v>1.1.10</c:v>
                </c:pt>
                <c:pt idx="10">
                  <c:v>1.1.11</c:v>
                </c:pt>
                <c:pt idx="11">
                  <c:v>1.1.12</c:v>
                </c:pt>
                <c:pt idx="12">
                  <c:v>1.1.13</c:v>
                </c:pt>
                <c:pt idx="13">
                  <c:v>1.1.14</c:v>
                </c:pt>
                <c:pt idx="14">
                  <c:v>1.1.15</c:v>
                </c:pt>
                <c:pt idx="15">
                  <c:v>1.1.16</c:v>
                </c:pt>
                <c:pt idx="16">
                  <c:v>1.1.17</c:v>
                </c:pt>
                <c:pt idx="17">
                  <c:v>1.1.18</c:v>
                </c:pt>
                <c:pt idx="18">
                  <c:v>TOTAL</c:v>
                </c:pt>
              </c:strCache>
            </c:strRef>
          </c:cat>
          <c:val>
            <c:numRef>
              <c:f>Plan1!$J$12:$J$30</c:f>
              <c:numCache>
                <c:formatCode>General</c:formatCode>
                <c:ptCount val="19"/>
                <c:pt idx="0">
                  <c:v>21185.4466666667</c:v>
                </c:pt>
                <c:pt idx="1">
                  <c:v>146157.166666667</c:v>
                </c:pt>
                <c:pt idx="2">
                  <c:v>31273.33</c:v>
                </c:pt>
                <c:pt idx="3">
                  <c:v>2084.25</c:v>
                </c:pt>
                <c:pt idx="4">
                  <c:v>3105.84</c:v>
                </c:pt>
                <c:pt idx="5">
                  <c:v>4684.60666666667</c:v>
                </c:pt>
                <c:pt idx="6">
                  <c:v>281678.166666667</c:v>
                </c:pt>
                <c:pt idx="7">
                  <c:v>52196.83</c:v>
                </c:pt>
                <c:pt idx="8">
                  <c:v>11474.25</c:v>
                </c:pt>
                <c:pt idx="9">
                  <c:v>5240.75</c:v>
                </c:pt>
                <c:pt idx="10">
                  <c:v>6669</c:v>
                </c:pt>
                <c:pt idx="11">
                  <c:v>21387.11</c:v>
                </c:pt>
                <c:pt idx="12">
                  <c:v>66274</c:v>
                </c:pt>
                <c:pt idx="13">
                  <c:v>65922.25</c:v>
                </c:pt>
                <c:pt idx="14">
                  <c:v>11549.1666666667</c:v>
                </c:pt>
                <c:pt idx="15">
                  <c:v>6823.77333333333</c:v>
                </c:pt>
                <c:pt idx="16">
                  <c:v>1882.66666666667</c:v>
                </c:pt>
                <c:pt idx="17">
                  <c:v>8543.66666666667</c:v>
                </c:pt>
                <c:pt idx="18">
                  <c:v>748132.27</c:v>
                </c:pt>
              </c:numCache>
            </c:numRef>
          </c:val>
        </c:ser>
        <c:ser>
          <c:idx val="6"/>
          <c:order val="6"/>
          <c:tx>
            <c:strRef>
              <c:f>Plan1!$K$1:$K$11</c:f>
              <c:strCache>
                <c:ptCount val="1"/>
                <c:pt idx="0">
                  <c:v>MEDIÇÃO / DATA 1°                                    30 DIA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:$A$30</c:f>
              <c:strCache>
                <c:ptCount val="19"/>
                <c:pt idx="0">
                  <c:v>1.1.01</c:v>
                </c:pt>
                <c:pt idx="1">
                  <c:v>1.1.02</c:v>
                </c:pt>
                <c:pt idx="2">
                  <c:v>1.1.03</c:v>
                </c:pt>
                <c:pt idx="3">
                  <c:v>1.1.04</c:v>
                </c:pt>
                <c:pt idx="4">
                  <c:v>1.1.05</c:v>
                </c:pt>
                <c:pt idx="5">
                  <c:v>1.1.06</c:v>
                </c:pt>
                <c:pt idx="6">
                  <c:v>1.1.07</c:v>
                </c:pt>
                <c:pt idx="7">
                  <c:v>1.1.08</c:v>
                </c:pt>
                <c:pt idx="8">
                  <c:v>1.1.09</c:v>
                </c:pt>
                <c:pt idx="9">
                  <c:v>1.1.10</c:v>
                </c:pt>
                <c:pt idx="10">
                  <c:v>1.1.11</c:v>
                </c:pt>
                <c:pt idx="11">
                  <c:v>1.1.12</c:v>
                </c:pt>
                <c:pt idx="12">
                  <c:v>1.1.13</c:v>
                </c:pt>
                <c:pt idx="13">
                  <c:v>1.1.14</c:v>
                </c:pt>
                <c:pt idx="14">
                  <c:v>1.1.15</c:v>
                </c:pt>
                <c:pt idx="15">
                  <c:v>1.1.16</c:v>
                </c:pt>
                <c:pt idx="16">
                  <c:v>1.1.17</c:v>
                </c:pt>
                <c:pt idx="17">
                  <c:v>1.1.18</c:v>
                </c:pt>
                <c:pt idx="18">
                  <c:v>TOTAL</c:v>
                </c:pt>
              </c:strCache>
            </c:strRef>
          </c:cat>
          <c:val>
            <c:numRef>
              <c:f>Plan1!$K$12:$K$30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47100919"/>
        <c:axId val="84872726"/>
      </c:barChart>
      <c:catAx>
        <c:axId val="47100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2726"/>
        <c:crossesAt val="0"/>
        <c:auto val="1"/>
        <c:lblAlgn val="ctr"/>
        <c:lblOffset val="100"/>
        <c:noMultiLvlLbl val="0"/>
      </c:catAx>
      <c:valAx>
        <c:axId val="84872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00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274583022156"/>
          <c:y val="0.0679267191330151"/>
          <c:w val="0.368849058169447"/>
          <c:h val="0.892078441491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2760</xdr:colOff>
      <xdr:row>0</xdr:row>
      <xdr:rowOff>38520</xdr:rowOff>
    </xdr:from>
    <xdr:to>
      <xdr:col>14</xdr:col>
      <xdr:colOff>625320</xdr:colOff>
      <xdr:row>4</xdr:row>
      <xdr:rowOff>142560</xdr:rowOff>
    </xdr:to>
    <xdr:pic>
      <xdr:nvPicPr>
        <xdr:cNvPr id="1" name="Picture 3" descr="MAGNA - Logo (ORIGINAL) Versão 02"/>
        <xdr:cNvPicPr/>
      </xdr:nvPicPr>
      <xdr:blipFill>
        <a:blip r:embed="rId1"/>
        <a:stretch/>
      </xdr:blipFill>
      <xdr:spPr>
        <a:xfrm>
          <a:off x="13021560" y="38520"/>
          <a:ext cx="13197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222" activeCellId="0" sqref="A222:I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7.99"/>
    <col collapsed="false" customWidth="true" hidden="false" outlineLevel="0" max="5" min="5" style="1" width="25.13"/>
    <col collapsed="false" customWidth="true" hidden="true" outlineLevel="0" max="6" min="6" style="1" width="16.7"/>
    <col collapsed="false" customWidth="true" hidden="true" outlineLevel="0" max="8" min="7" style="1" width="15.28"/>
    <col collapsed="false" customWidth="true" hidden="false" outlineLevel="0" max="9" min="9" style="1" width="18.14"/>
    <col collapsed="false" customWidth="true" hidden="false" outlineLevel="0" max="10" min="10" style="1" width="17.42"/>
    <col collapsed="false" customWidth="true" hidden="false" outlineLevel="0" max="15" min="11" style="1" width="16.7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7"/>
      <c r="G2" s="7"/>
      <c r="H2" s="7"/>
      <c r="I2" s="8"/>
      <c r="J2" s="8"/>
      <c r="K2" s="9"/>
      <c r="L2" s="9"/>
      <c r="M2" s="9"/>
      <c r="N2" s="10"/>
      <c r="O2" s="11"/>
    </row>
    <row r="3" customFormat="false" ht="13.5" hidden="false" customHeight="false" outlineLevel="0" collapsed="false">
      <c r="A3" s="5"/>
      <c r="B3" s="5"/>
      <c r="C3" s="5"/>
      <c r="D3" s="6"/>
      <c r="E3" s="6"/>
      <c r="F3" s="12"/>
      <c r="G3" s="12"/>
      <c r="H3" s="12"/>
      <c r="I3" s="13"/>
      <c r="J3" s="13"/>
      <c r="K3" s="14"/>
      <c r="L3" s="14"/>
      <c r="M3" s="14"/>
      <c r="N3" s="10"/>
      <c r="O3" s="11"/>
    </row>
    <row r="4" customFormat="false" ht="12.7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7"/>
      <c r="G4" s="7"/>
      <c r="H4" s="7"/>
      <c r="I4" s="8"/>
      <c r="J4" s="8"/>
      <c r="K4" s="9"/>
      <c r="L4" s="9"/>
      <c r="M4" s="9"/>
      <c r="N4" s="10"/>
      <c r="O4" s="11"/>
    </row>
    <row r="5" customFormat="false" ht="13.5" hidden="false" customHeight="false" outlineLevel="0" collapsed="false">
      <c r="A5" s="5"/>
      <c r="B5" s="5"/>
      <c r="C5" s="5"/>
      <c r="D5" s="6"/>
      <c r="E5" s="6"/>
      <c r="F5" s="12"/>
      <c r="G5" s="12"/>
      <c r="H5" s="12"/>
      <c r="I5" s="13"/>
      <c r="J5" s="13"/>
      <c r="K5" s="14"/>
      <c r="L5" s="14"/>
      <c r="M5" s="14"/>
      <c r="N5" s="15"/>
      <c r="O5" s="16"/>
    </row>
    <row r="6" customFormat="false" ht="15.75" hidden="false" customHeight="true" outlineLevel="0" collapsed="false">
      <c r="A6" s="5" t="s">
        <v>5</v>
      </c>
      <c r="B6" s="5"/>
      <c r="C6" s="5"/>
      <c r="D6" s="6" t="s">
        <v>6</v>
      </c>
      <c r="E6" s="6"/>
      <c r="F6" s="17"/>
      <c r="G6" s="17"/>
      <c r="H6" s="17"/>
      <c r="I6" s="18"/>
      <c r="J6" s="18"/>
      <c r="K6" s="18"/>
      <c r="L6" s="18"/>
      <c r="M6" s="18"/>
      <c r="N6" s="19" t="s">
        <v>7</v>
      </c>
      <c r="O6" s="20" t="n">
        <v>41082</v>
      </c>
    </row>
    <row r="7" customFormat="false" ht="12.75" hidden="false" customHeight="false" outlineLevel="0" collapsed="false">
      <c r="A7" s="21"/>
      <c r="B7" s="22"/>
      <c r="C7" s="22"/>
      <c r="D7" s="23"/>
      <c r="E7" s="23"/>
      <c r="F7" s="23"/>
      <c r="G7" s="23"/>
      <c r="H7" s="23"/>
      <c r="I7" s="24"/>
      <c r="J7" s="25"/>
      <c r="K7" s="26"/>
      <c r="M7" s="26"/>
      <c r="N7" s="26"/>
      <c r="O7" s="26"/>
    </row>
    <row r="8" customFormat="false" ht="12.75" hidden="false" customHeight="false" outlineLevel="0" collapsed="false">
      <c r="A8" s="27" t="s">
        <v>8</v>
      </c>
      <c r="B8" s="22"/>
      <c r="C8" s="22"/>
      <c r="D8" s="23"/>
      <c r="E8" s="23"/>
      <c r="F8" s="23"/>
      <c r="G8" s="23"/>
      <c r="H8" s="23"/>
      <c r="I8" s="24"/>
      <c r="J8" s="25"/>
      <c r="K8" s="26"/>
      <c r="M8" s="26"/>
      <c r="N8" s="26"/>
      <c r="O8" s="26"/>
    </row>
    <row r="9" customFormat="false" ht="18.75" hidden="false" customHeight="true" outlineLevel="0" collapsed="false">
      <c r="A9" s="27" t="s">
        <v>9</v>
      </c>
      <c r="B9" s="26"/>
      <c r="C9" s="26"/>
      <c r="D9" s="26"/>
      <c r="E9" s="26"/>
      <c r="F9" s="26"/>
      <c r="G9" s="26"/>
      <c r="H9" s="26"/>
      <c r="I9" s="28"/>
      <c r="J9" s="13"/>
      <c r="K9" s="14"/>
    </row>
    <row r="10" customFormat="false" ht="24.95" hidden="false" customHeight="true" outlineLevel="0" collapsed="false">
      <c r="A10" s="29" t="s">
        <v>10</v>
      </c>
      <c r="B10" s="30" t="s">
        <v>11</v>
      </c>
      <c r="C10" s="30" t="s">
        <v>12</v>
      </c>
      <c r="D10" s="30" t="s">
        <v>13</v>
      </c>
      <c r="E10" s="30" t="s">
        <v>14</v>
      </c>
      <c r="F10" s="31"/>
      <c r="G10" s="31"/>
      <c r="H10" s="31"/>
      <c r="I10" s="32" t="s">
        <v>15</v>
      </c>
      <c r="J10" s="32"/>
      <c r="K10" s="33" t="s">
        <v>16</v>
      </c>
      <c r="L10" s="33"/>
      <c r="M10" s="33"/>
      <c r="N10" s="33"/>
      <c r="O10" s="33"/>
    </row>
    <row r="11" customFormat="false" ht="24.95" hidden="false" customHeight="true" outlineLevel="0" collapsed="false">
      <c r="A11" s="29"/>
      <c r="B11" s="30"/>
      <c r="C11" s="30"/>
      <c r="D11" s="30"/>
      <c r="E11" s="30"/>
      <c r="F11" s="34" t="s">
        <v>17</v>
      </c>
      <c r="G11" s="34" t="s">
        <v>18</v>
      </c>
      <c r="H11" s="34" t="s">
        <v>19</v>
      </c>
      <c r="I11" s="34" t="s">
        <v>20</v>
      </c>
      <c r="J11" s="35" t="s">
        <v>21</v>
      </c>
      <c r="K11" s="36" t="s">
        <v>22</v>
      </c>
      <c r="L11" s="34" t="s">
        <v>23</v>
      </c>
      <c r="M11" s="34" t="s">
        <v>24</v>
      </c>
      <c r="N11" s="34" t="s">
        <v>25</v>
      </c>
      <c r="O11" s="37" t="s">
        <v>26</v>
      </c>
      <c r="P11" s="38"/>
    </row>
    <row r="12" customFormat="false" ht="30" hidden="false" customHeight="true" outlineLevel="0" collapsed="false">
      <c r="A12" s="39" t="s">
        <v>27</v>
      </c>
      <c r="B12" s="40" t="n">
        <v>2</v>
      </c>
      <c r="C12" s="40" t="s">
        <v>28</v>
      </c>
      <c r="D12" s="41" t="s">
        <v>29</v>
      </c>
      <c r="E12" s="40"/>
      <c r="F12" s="42" t="n">
        <v>10349.17</v>
      </c>
      <c r="G12" s="42" t="n">
        <v>10873</v>
      </c>
      <c r="H12" s="42" t="n">
        <v>10556</v>
      </c>
      <c r="I12" s="43" t="n">
        <f aca="false">AVERAGE($F12:$H12)</f>
        <v>10592.7233333333</v>
      </c>
      <c r="J12" s="43" t="n">
        <f aca="false">B12*I12</f>
        <v>21185.4466666667</v>
      </c>
      <c r="K12" s="44"/>
      <c r="L12" s="45"/>
      <c r="M12" s="45"/>
      <c r="N12" s="45"/>
      <c r="O12" s="46"/>
    </row>
    <row r="13" customFormat="false" ht="30" hidden="false" customHeight="true" outlineLevel="0" collapsed="false">
      <c r="A13" s="47" t="s">
        <v>30</v>
      </c>
      <c r="B13" s="48" t="n">
        <v>421</v>
      </c>
      <c r="C13" s="48" t="s">
        <v>28</v>
      </c>
      <c r="D13" s="49" t="s">
        <v>31</v>
      </c>
      <c r="E13" s="48"/>
      <c r="F13" s="42" t="n">
        <v>337.5</v>
      </c>
      <c r="G13" s="42" t="n">
        <v>350</v>
      </c>
      <c r="H13" s="42" t="n">
        <v>354</v>
      </c>
      <c r="I13" s="43" t="n">
        <f aca="false">AVERAGE($F13:$H13)</f>
        <v>347.166666666667</v>
      </c>
      <c r="J13" s="43" t="n">
        <f aca="false">B13*I13</f>
        <v>146157.166666667</v>
      </c>
      <c r="K13" s="50"/>
      <c r="L13" s="51"/>
      <c r="M13" s="51"/>
      <c r="N13" s="51"/>
      <c r="O13" s="52"/>
    </row>
    <row r="14" customFormat="false" ht="30" hidden="false" customHeight="true" outlineLevel="0" collapsed="false">
      <c r="A14" s="47" t="s">
        <v>32</v>
      </c>
      <c r="B14" s="48" t="n">
        <v>47</v>
      </c>
      <c r="C14" s="48" t="s">
        <v>28</v>
      </c>
      <c r="D14" s="49" t="s">
        <v>33</v>
      </c>
      <c r="E14" s="48"/>
      <c r="F14" s="42" t="n">
        <v>592.17</v>
      </c>
      <c r="G14" s="42" t="n">
        <v>729</v>
      </c>
      <c r="H14" s="42" t="n">
        <v>675</v>
      </c>
      <c r="I14" s="43" t="n">
        <f aca="false">AVERAGE($F14:$H14)</f>
        <v>665.39</v>
      </c>
      <c r="J14" s="43" t="n">
        <f aca="false">B14*I14</f>
        <v>31273.33</v>
      </c>
      <c r="K14" s="50"/>
      <c r="L14" s="51"/>
      <c r="M14" s="51"/>
      <c r="N14" s="51"/>
      <c r="O14" s="52"/>
    </row>
    <row r="15" customFormat="false" ht="30" hidden="false" customHeight="true" outlineLevel="0" collapsed="false">
      <c r="A15" s="47" t="s">
        <v>34</v>
      </c>
      <c r="B15" s="48" t="n">
        <v>3</v>
      </c>
      <c r="C15" s="48" t="s">
        <v>28</v>
      </c>
      <c r="D15" s="49" t="s">
        <v>35</v>
      </c>
      <c r="E15" s="48"/>
      <c r="F15" s="42" t="n">
        <v>668.25</v>
      </c>
      <c r="G15" s="42" t="n">
        <v>701</v>
      </c>
      <c r="H15" s="42" t="n">
        <v>715</v>
      </c>
      <c r="I15" s="43" t="n">
        <f aca="false">AVERAGE($F15:$H15)</f>
        <v>694.75</v>
      </c>
      <c r="J15" s="43" t="n">
        <f aca="false">B15*I15</f>
        <v>2084.25</v>
      </c>
      <c r="K15" s="50"/>
      <c r="L15" s="51"/>
      <c r="M15" s="51"/>
      <c r="N15" s="51"/>
      <c r="O15" s="52"/>
    </row>
    <row r="16" customFormat="false" ht="30" hidden="false" customHeight="true" outlineLevel="0" collapsed="false">
      <c r="A16" s="47" t="s">
        <v>36</v>
      </c>
      <c r="B16" s="48" t="n">
        <v>6</v>
      </c>
      <c r="C16" s="48" t="s">
        <v>28</v>
      </c>
      <c r="D16" s="49" t="s">
        <v>37</v>
      </c>
      <c r="E16" s="48"/>
      <c r="F16" s="42" t="n">
        <v>484.92</v>
      </c>
      <c r="G16" s="42" t="n">
        <v>564</v>
      </c>
      <c r="H16" s="42" t="n">
        <v>504</v>
      </c>
      <c r="I16" s="43" t="n">
        <f aca="false">AVERAGE($F16:$H16)</f>
        <v>517.64</v>
      </c>
      <c r="J16" s="43" t="n">
        <f aca="false">B16*I16</f>
        <v>3105.84</v>
      </c>
      <c r="K16" s="50"/>
      <c r="L16" s="51"/>
      <c r="M16" s="51"/>
      <c r="N16" s="51"/>
      <c r="O16" s="52"/>
    </row>
    <row r="17" customFormat="false" ht="30" hidden="false" customHeight="true" outlineLevel="0" collapsed="false">
      <c r="A17" s="47" t="s">
        <v>38</v>
      </c>
      <c r="B17" s="48" t="n">
        <v>254</v>
      </c>
      <c r="C17" s="48" t="s">
        <v>28</v>
      </c>
      <c r="D17" s="49" t="s">
        <v>39</v>
      </c>
      <c r="E17" s="48"/>
      <c r="F17" s="42" t="n">
        <v>18.33</v>
      </c>
      <c r="G17" s="42" t="n">
        <v>18</v>
      </c>
      <c r="H17" s="42" t="n">
        <v>19</v>
      </c>
      <c r="I17" s="43" t="n">
        <f aca="false">AVERAGE($F17:$H17)</f>
        <v>18.4433333333333</v>
      </c>
      <c r="J17" s="43" t="n">
        <f aca="false">B17*I17</f>
        <v>4684.60666666667</v>
      </c>
      <c r="K17" s="50"/>
      <c r="L17" s="51"/>
      <c r="M17" s="51"/>
      <c r="N17" s="51"/>
      <c r="O17" s="52"/>
    </row>
    <row r="18" customFormat="false" ht="30" hidden="false" customHeight="true" outlineLevel="0" collapsed="false">
      <c r="A18" s="47" t="s">
        <v>40</v>
      </c>
      <c r="B18" s="48" t="n">
        <v>19</v>
      </c>
      <c r="C18" s="48" t="s">
        <v>28</v>
      </c>
      <c r="D18" s="49" t="s">
        <v>41</v>
      </c>
      <c r="E18" s="48"/>
      <c r="F18" s="42" t="n">
        <v>14294.5</v>
      </c>
      <c r="G18" s="42" t="n">
        <v>15601</v>
      </c>
      <c r="H18" s="42" t="n">
        <v>14580</v>
      </c>
      <c r="I18" s="43" t="n">
        <f aca="false">AVERAGE($F18:$H18)</f>
        <v>14825.1666666667</v>
      </c>
      <c r="J18" s="43" t="n">
        <f aca="false">B18*I18</f>
        <v>281678.166666667</v>
      </c>
      <c r="K18" s="50"/>
      <c r="L18" s="51"/>
      <c r="M18" s="51"/>
      <c r="N18" s="51"/>
      <c r="O18" s="52"/>
    </row>
    <row r="19" customFormat="false" ht="30" hidden="false" customHeight="true" outlineLevel="0" collapsed="false">
      <c r="A19" s="47" t="s">
        <v>42</v>
      </c>
      <c r="B19" s="48" t="n">
        <v>3</v>
      </c>
      <c r="C19" s="48" t="s">
        <v>28</v>
      </c>
      <c r="D19" s="49" t="s">
        <v>43</v>
      </c>
      <c r="E19" s="48"/>
      <c r="F19" s="42" t="n">
        <v>16952.83</v>
      </c>
      <c r="G19" s="42" t="n">
        <v>17444</v>
      </c>
      <c r="H19" s="42" t="n">
        <v>17800</v>
      </c>
      <c r="I19" s="43" t="n">
        <f aca="false">AVERAGE($F19:$H19)</f>
        <v>17398.9433333333</v>
      </c>
      <c r="J19" s="43" t="n">
        <f aca="false">B19*I19</f>
        <v>52196.83</v>
      </c>
      <c r="K19" s="50"/>
      <c r="L19" s="51"/>
      <c r="M19" s="51"/>
      <c r="N19" s="51"/>
      <c r="O19" s="52"/>
    </row>
    <row r="20" customFormat="false" ht="30" hidden="false" customHeight="true" outlineLevel="0" collapsed="false">
      <c r="A20" s="47" t="s">
        <v>44</v>
      </c>
      <c r="B20" s="48" t="n">
        <v>3</v>
      </c>
      <c r="C20" s="48" t="s">
        <v>28</v>
      </c>
      <c r="D20" s="49" t="s">
        <v>45</v>
      </c>
      <c r="E20" s="48"/>
      <c r="F20" s="42" t="n">
        <v>3462.25</v>
      </c>
      <c r="G20" s="42" t="n">
        <v>4065</v>
      </c>
      <c r="H20" s="42" t="n">
        <v>3947</v>
      </c>
      <c r="I20" s="43" t="n">
        <f aca="false">AVERAGE($F20:$H20)</f>
        <v>3824.75</v>
      </c>
      <c r="J20" s="43" t="n">
        <f aca="false">B20*I20</f>
        <v>11474.25</v>
      </c>
      <c r="K20" s="50"/>
      <c r="L20" s="51"/>
      <c r="M20" s="51"/>
      <c r="N20" s="51"/>
      <c r="O20" s="52"/>
    </row>
    <row r="21" customFormat="false" ht="30" hidden="false" customHeight="true" outlineLevel="0" collapsed="false">
      <c r="A21" s="47" t="s">
        <v>46</v>
      </c>
      <c r="B21" s="48" t="n">
        <v>3</v>
      </c>
      <c r="C21" s="48" t="s">
        <v>28</v>
      </c>
      <c r="D21" s="49" t="s">
        <v>47</v>
      </c>
      <c r="E21" s="48"/>
      <c r="F21" s="42" t="n">
        <v>1674.75</v>
      </c>
      <c r="G21" s="42" t="n">
        <v>1774</v>
      </c>
      <c r="H21" s="42" t="n">
        <v>1792</v>
      </c>
      <c r="I21" s="43" t="n">
        <f aca="false">AVERAGE($F21:$H21)</f>
        <v>1746.91666666667</v>
      </c>
      <c r="J21" s="43" t="n">
        <f aca="false">B21*I21</f>
        <v>5240.75</v>
      </c>
      <c r="K21" s="50"/>
      <c r="L21" s="51"/>
      <c r="M21" s="51"/>
      <c r="N21" s="51"/>
      <c r="O21" s="52"/>
    </row>
    <row r="22" customFormat="false" ht="30" hidden="false" customHeight="true" outlineLevel="0" collapsed="false">
      <c r="A22" s="47" t="s">
        <v>48</v>
      </c>
      <c r="B22" s="48" t="n">
        <v>1</v>
      </c>
      <c r="C22" s="48" t="s">
        <v>28</v>
      </c>
      <c r="D22" s="49" t="s">
        <v>49</v>
      </c>
      <c r="E22" s="48"/>
      <c r="F22" s="42" t="n">
        <v>6325</v>
      </c>
      <c r="G22" s="42" t="n">
        <v>7104</v>
      </c>
      <c r="H22" s="42" t="n">
        <v>6578</v>
      </c>
      <c r="I22" s="43" t="n">
        <f aca="false">AVERAGE($F22:$H22)</f>
        <v>6669</v>
      </c>
      <c r="J22" s="43" t="n">
        <f aca="false">B22*I22</f>
        <v>6669</v>
      </c>
      <c r="K22" s="50"/>
      <c r="L22" s="51"/>
      <c r="M22" s="51"/>
      <c r="N22" s="51"/>
      <c r="O22" s="52"/>
    </row>
    <row r="23" customFormat="false" ht="30" hidden="false" customHeight="true" outlineLevel="0" collapsed="false">
      <c r="A23" s="47" t="s">
        <v>50</v>
      </c>
      <c r="B23" s="48" t="n">
        <v>1</v>
      </c>
      <c r="C23" s="48" t="s">
        <v>28</v>
      </c>
      <c r="D23" s="49" t="s">
        <v>51</v>
      </c>
      <c r="E23" s="48"/>
      <c r="F23" s="42" t="n">
        <v>20973.33</v>
      </c>
      <c r="G23" s="42" t="n">
        <v>21376</v>
      </c>
      <c r="H23" s="42" t="n">
        <v>21812</v>
      </c>
      <c r="I23" s="43" t="n">
        <f aca="false">AVERAGE($F23:$H23)</f>
        <v>21387.11</v>
      </c>
      <c r="J23" s="43" t="n">
        <f aca="false">B23*I23</f>
        <v>21387.11</v>
      </c>
      <c r="K23" s="50"/>
      <c r="L23" s="51"/>
      <c r="M23" s="51"/>
      <c r="N23" s="51"/>
      <c r="O23" s="52"/>
    </row>
    <row r="24" customFormat="false" ht="30" hidden="false" customHeight="true" outlineLevel="0" collapsed="false">
      <c r="A24" s="47" t="s">
        <v>52</v>
      </c>
      <c r="B24" s="48" t="n">
        <v>12</v>
      </c>
      <c r="C24" s="48" t="s">
        <v>28</v>
      </c>
      <c r="D24" s="49" t="s">
        <v>53</v>
      </c>
      <c r="E24" s="48"/>
      <c r="F24" s="42" t="n">
        <v>5239.5</v>
      </c>
      <c r="G24" s="42" t="n">
        <v>5985</v>
      </c>
      <c r="H24" s="42" t="n">
        <v>5344</v>
      </c>
      <c r="I24" s="43" t="n">
        <f aca="false">AVERAGE($F24:$H24)</f>
        <v>5522.83333333333</v>
      </c>
      <c r="J24" s="43" t="n">
        <f aca="false">B24*I24</f>
        <v>66274</v>
      </c>
      <c r="K24" s="50"/>
      <c r="L24" s="51"/>
      <c r="M24" s="51"/>
      <c r="N24" s="51"/>
      <c r="O24" s="52"/>
    </row>
    <row r="25" customFormat="false" ht="30" hidden="false" customHeight="true" outlineLevel="0" collapsed="false">
      <c r="A25" s="47" t="s">
        <v>54</v>
      </c>
      <c r="B25" s="48" t="n">
        <v>25</v>
      </c>
      <c r="C25" s="48" t="s">
        <v>28</v>
      </c>
      <c r="D25" s="49" t="s">
        <v>55</v>
      </c>
      <c r="E25" s="48"/>
      <c r="F25" s="42" t="n">
        <v>2577.67</v>
      </c>
      <c r="G25" s="42" t="n">
        <v>2626</v>
      </c>
      <c r="H25" s="42" t="n">
        <v>2707</v>
      </c>
      <c r="I25" s="43" t="n">
        <f aca="false">AVERAGE($F25:$H25)</f>
        <v>2636.89</v>
      </c>
      <c r="J25" s="43" t="n">
        <f aca="false">B25*I25</f>
        <v>65922.25</v>
      </c>
      <c r="K25" s="50"/>
      <c r="L25" s="51"/>
      <c r="M25" s="51"/>
      <c r="N25" s="51"/>
      <c r="O25" s="52"/>
    </row>
    <row r="26" customFormat="false" ht="30" hidden="false" customHeight="true" outlineLevel="0" collapsed="false">
      <c r="A26" s="47" t="s">
        <v>56</v>
      </c>
      <c r="B26" s="48" t="n">
        <v>1</v>
      </c>
      <c r="C26" s="48" t="s">
        <v>57</v>
      </c>
      <c r="D26" s="49" t="s">
        <v>58</v>
      </c>
      <c r="E26" s="48"/>
      <c r="F26" s="42" t="n">
        <v>10312.5</v>
      </c>
      <c r="G26" s="42" t="n">
        <v>12579</v>
      </c>
      <c r="H26" s="42" t="n">
        <v>11756</v>
      </c>
      <c r="I26" s="43" t="n">
        <f aca="false">AVERAGE($F26:$H26)</f>
        <v>11549.1666666667</v>
      </c>
      <c r="J26" s="43" t="n">
        <f aca="false">B26*I26</f>
        <v>11549.1666666667</v>
      </c>
      <c r="K26" s="50"/>
      <c r="L26" s="51"/>
      <c r="M26" s="51"/>
      <c r="N26" s="51"/>
      <c r="O26" s="52"/>
    </row>
    <row r="27" customFormat="false" ht="30" hidden="false" customHeight="true" outlineLevel="0" collapsed="false">
      <c r="A27" s="47" t="s">
        <v>59</v>
      </c>
      <c r="B27" s="48" t="n">
        <v>4</v>
      </c>
      <c r="C27" s="48" t="s">
        <v>28</v>
      </c>
      <c r="D27" s="49" t="s">
        <v>60</v>
      </c>
      <c r="E27" s="48"/>
      <c r="F27" s="42" t="n">
        <v>1640.83</v>
      </c>
      <c r="G27" s="42" t="n">
        <v>1721</v>
      </c>
      <c r="H27" s="42" t="n">
        <v>1756</v>
      </c>
      <c r="I27" s="43" t="n">
        <f aca="false">AVERAGE($F27:$H27)</f>
        <v>1705.94333333333</v>
      </c>
      <c r="J27" s="43" t="n">
        <f aca="false">B27*I27</f>
        <v>6823.77333333333</v>
      </c>
      <c r="K27" s="50"/>
      <c r="L27" s="51"/>
      <c r="M27" s="51"/>
      <c r="N27" s="51"/>
      <c r="O27" s="52"/>
    </row>
    <row r="28" customFormat="false" ht="30" hidden="false" customHeight="true" outlineLevel="0" collapsed="false">
      <c r="A28" s="47" t="s">
        <v>61</v>
      </c>
      <c r="B28" s="48" t="n">
        <v>1</v>
      </c>
      <c r="C28" s="48" t="s">
        <v>28</v>
      </c>
      <c r="D28" s="49" t="s">
        <v>62</v>
      </c>
      <c r="E28" s="48"/>
      <c r="F28" s="42" t="n">
        <v>1815</v>
      </c>
      <c r="G28" s="42" t="n">
        <v>1945</v>
      </c>
      <c r="H28" s="42" t="n">
        <v>1888</v>
      </c>
      <c r="I28" s="43" t="n">
        <f aca="false">AVERAGE($F28:$H28)</f>
        <v>1882.66666666667</v>
      </c>
      <c r="J28" s="43" t="n">
        <f aca="false">B28*I28</f>
        <v>1882.66666666667</v>
      </c>
      <c r="K28" s="50"/>
      <c r="L28" s="51"/>
      <c r="M28" s="51"/>
      <c r="N28" s="51"/>
      <c r="O28" s="52"/>
    </row>
    <row r="29" customFormat="false" ht="30" hidden="false" customHeight="true" outlineLevel="0" collapsed="false">
      <c r="A29" s="47" t="s">
        <v>63</v>
      </c>
      <c r="B29" s="48" t="n">
        <v>1</v>
      </c>
      <c r="C29" s="48" t="s">
        <v>64</v>
      </c>
      <c r="D29" s="49" t="s">
        <v>65</v>
      </c>
      <c r="E29" s="48"/>
      <c r="F29" s="42" t="n">
        <v>8350</v>
      </c>
      <c r="G29" s="42" t="n">
        <v>8597</v>
      </c>
      <c r="H29" s="42" t="n">
        <v>8684</v>
      </c>
      <c r="I29" s="43" t="n">
        <f aca="false">AVERAGE($F29:$H29)</f>
        <v>8543.66666666667</v>
      </c>
      <c r="J29" s="43" t="n">
        <f aca="false">B29*I29</f>
        <v>8543.66666666667</v>
      </c>
      <c r="K29" s="50"/>
      <c r="L29" s="51"/>
      <c r="M29" s="51"/>
      <c r="N29" s="51"/>
      <c r="O29" s="52"/>
    </row>
    <row r="30" s="58" customFormat="true" ht="15" hidden="false" customHeight="true" outlineLevel="0" collapsed="false">
      <c r="A30" s="53" t="s">
        <v>21</v>
      </c>
      <c r="B30" s="53"/>
      <c r="C30" s="53"/>
      <c r="D30" s="53"/>
      <c r="E30" s="53"/>
      <c r="F30" s="53"/>
      <c r="G30" s="53"/>
      <c r="H30" s="53"/>
      <c r="I30" s="53"/>
      <c r="J30" s="54" t="n">
        <f aca="false">SUM(J12:J29)</f>
        <v>748132.27</v>
      </c>
      <c r="K30" s="55"/>
      <c r="L30" s="56"/>
      <c r="M30" s="56"/>
      <c r="N30" s="56"/>
      <c r="O30" s="57"/>
    </row>
    <row r="31" s="58" customFormat="true" ht="15" hidden="false" customHeight="true" outlineLevel="0" collapsed="false">
      <c r="A31" s="59" t="s">
        <v>66</v>
      </c>
      <c r="B31" s="60"/>
      <c r="C31" s="60"/>
      <c r="D31" s="60"/>
      <c r="E31" s="60"/>
      <c r="F31" s="60"/>
      <c r="G31" s="60"/>
      <c r="H31" s="60"/>
      <c r="I31" s="61"/>
      <c r="J31" s="62"/>
      <c r="K31" s="63"/>
      <c r="L31" s="64"/>
      <c r="M31" s="64"/>
      <c r="N31" s="64"/>
      <c r="O31" s="65"/>
    </row>
    <row r="32" customFormat="false" ht="12.75" hidden="false" customHeight="false" outlineLevel="0" collapsed="false">
      <c r="A32" s="10"/>
      <c r="B32" s="26"/>
      <c r="C32" s="26"/>
      <c r="D32" s="26"/>
      <c r="E32" s="26"/>
      <c r="F32" s="26"/>
      <c r="G32" s="26"/>
      <c r="H32" s="26"/>
      <c r="I32" s="26"/>
      <c r="J32" s="26"/>
      <c r="K32" s="66"/>
    </row>
    <row r="33" customFormat="false" ht="13.5" hidden="false" customHeight="false" outlineLevel="0" collapsed="false">
      <c r="A33" s="27" t="s">
        <v>67</v>
      </c>
      <c r="B33" s="26"/>
      <c r="C33" s="26"/>
      <c r="D33" s="26"/>
      <c r="E33" s="26"/>
      <c r="F33" s="26"/>
      <c r="G33" s="26"/>
      <c r="H33" s="26"/>
      <c r="I33" s="26"/>
      <c r="J33" s="14"/>
      <c r="K33" s="14"/>
    </row>
    <row r="34" customFormat="false" ht="24.95" hidden="false" customHeight="true" outlineLevel="0" collapsed="false">
      <c r="A34" s="29" t="s">
        <v>10</v>
      </c>
      <c r="B34" s="30" t="s">
        <v>11</v>
      </c>
      <c r="C34" s="30" t="s">
        <v>12</v>
      </c>
      <c r="D34" s="30" t="s">
        <v>13</v>
      </c>
      <c r="E34" s="30" t="s">
        <v>14</v>
      </c>
      <c r="F34" s="31"/>
      <c r="G34" s="31"/>
      <c r="H34" s="31"/>
      <c r="I34" s="32" t="s">
        <v>68</v>
      </c>
      <c r="J34" s="32"/>
      <c r="K34" s="67" t="s">
        <v>16</v>
      </c>
      <c r="L34" s="67"/>
      <c r="M34" s="67"/>
      <c r="N34" s="67"/>
      <c r="O34" s="67"/>
    </row>
    <row r="35" customFormat="false" ht="24.95" hidden="false" customHeight="true" outlineLevel="0" collapsed="false">
      <c r="A35" s="29"/>
      <c r="B35" s="30"/>
      <c r="C35" s="30"/>
      <c r="D35" s="30"/>
      <c r="E35" s="30"/>
      <c r="F35" s="34"/>
      <c r="G35" s="34"/>
      <c r="H35" s="34"/>
      <c r="I35" s="34"/>
      <c r="J35" s="35"/>
      <c r="K35" s="36"/>
      <c r="L35" s="34"/>
      <c r="M35" s="34"/>
      <c r="N35" s="34"/>
      <c r="O35" s="34"/>
    </row>
    <row r="36" s="75" customFormat="true" ht="30" hidden="false" customHeight="true" outlineLevel="0" collapsed="false">
      <c r="A36" s="47" t="s">
        <v>69</v>
      </c>
      <c r="B36" s="68" t="n">
        <v>2</v>
      </c>
      <c r="C36" s="68" t="s">
        <v>28</v>
      </c>
      <c r="D36" s="69" t="s">
        <v>70</v>
      </c>
      <c r="E36" s="68"/>
      <c r="F36" s="42" t="n">
        <v>30104</v>
      </c>
      <c r="G36" s="42" t="n">
        <v>34466</v>
      </c>
      <c r="H36" s="42" t="n">
        <v>32211</v>
      </c>
      <c r="I36" s="70" t="n">
        <f aca="false">AVERAGE($F36:$H36)</f>
        <v>32260.3333333333</v>
      </c>
      <c r="J36" s="43" t="n">
        <f aca="false">B36*I36</f>
        <v>64520.6666666667</v>
      </c>
      <c r="K36" s="71"/>
      <c r="L36" s="72"/>
      <c r="M36" s="72"/>
      <c r="N36" s="73"/>
      <c r="O36" s="74"/>
    </row>
    <row r="37" s="80" customFormat="true" ht="30" hidden="false" customHeight="true" outlineLevel="0" collapsed="false">
      <c r="A37" s="47" t="s">
        <v>71</v>
      </c>
      <c r="B37" s="48" t="n">
        <v>10</v>
      </c>
      <c r="C37" s="48" t="s">
        <v>28</v>
      </c>
      <c r="D37" s="76" t="s">
        <v>72</v>
      </c>
      <c r="E37" s="48"/>
      <c r="F37" s="42" t="n">
        <v>6545</v>
      </c>
      <c r="G37" s="42" t="n">
        <v>6671</v>
      </c>
      <c r="H37" s="42" t="n">
        <v>6807</v>
      </c>
      <c r="I37" s="70" t="n">
        <f aca="false">AVERAGE($F37:$H37)</f>
        <v>6674.33333333333</v>
      </c>
      <c r="J37" s="43" t="n">
        <f aca="false">B37*I37</f>
        <v>66743.3333333333</v>
      </c>
      <c r="K37" s="77"/>
      <c r="L37" s="78"/>
      <c r="M37" s="78"/>
      <c r="N37" s="51"/>
      <c r="O37" s="79"/>
    </row>
    <row r="38" s="80" customFormat="true" ht="30" hidden="false" customHeight="true" outlineLevel="0" collapsed="false">
      <c r="A38" s="47" t="s">
        <v>73</v>
      </c>
      <c r="B38" s="48" t="n">
        <v>12</v>
      </c>
      <c r="C38" s="48" t="s">
        <v>28</v>
      </c>
      <c r="D38" s="76" t="s">
        <v>74</v>
      </c>
      <c r="E38" s="48"/>
      <c r="F38" s="42" t="n">
        <v>6178.33</v>
      </c>
      <c r="G38" s="42" t="n">
        <v>6618</v>
      </c>
      <c r="H38" s="42" t="n">
        <v>6425</v>
      </c>
      <c r="I38" s="70" t="n">
        <f aca="false">AVERAGE($F38:$H38)</f>
        <v>6407.11</v>
      </c>
      <c r="J38" s="43" t="n">
        <f aca="false">B38*I38</f>
        <v>76885.32</v>
      </c>
      <c r="K38" s="77"/>
      <c r="L38" s="78"/>
      <c r="M38" s="51"/>
      <c r="N38" s="78"/>
      <c r="O38" s="79"/>
    </row>
    <row r="39" s="80" customFormat="true" ht="30" hidden="false" customHeight="true" outlineLevel="0" collapsed="false">
      <c r="A39" s="47" t="s">
        <v>75</v>
      </c>
      <c r="B39" s="48" t="n">
        <v>10</v>
      </c>
      <c r="C39" s="48" t="s">
        <v>28</v>
      </c>
      <c r="D39" s="76" t="s">
        <v>76</v>
      </c>
      <c r="E39" s="48"/>
      <c r="F39" s="42" t="n">
        <v>366.67</v>
      </c>
      <c r="G39" s="42" t="n">
        <v>370</v>
      </c>
      <c r="H39" s="42" t="n">
        <v>374</v>
      </c>
      <c r="I39" s="70" t="n">
        <f aca="false">AVERAGE($F39:$H39)</f>
        <v>370.223333333333</v>
      </c>
      <c r="J39" s="43" t="n">
        <f aca="false">B39*I39</f>
        <v>3702.23333333333</v>
      </c>
      <c r="K39" s="77"/>
      <c r="L39" s="78"/>
      <c r="M39" s="78"/>
      <c r="N39" s="51"/>
      <c r="O39" s="79"/>
    </row>
    <row r="40" s="80" customFormat="true" ht="30" hidden="false" customHeight="true" outlineLevel="0" collapsed="false">
      <c r="A40" s="47" t="s">
        <v>77</v>
      </c>
      <c r="B40" s="48" t="n">
        <v>1</v>
      </c>
      <c r="C40" s="48" t="s">
        <v>64</v>
      </c>
      <c r="D40" s="76" t="s">
        <v>78</v>
      </c>
      <c r="E40" s="48"/>
      <c r="F40" s="42" t="n">
        <v>614.17</v>
      </c>
      <c r="G40" s="42" t="n">
        <v>697</v>
      </c>
      <c r="H40" s="42" t="n">
        <v>645</v>
      </c>
      <c r="I40" s="70" t="n">
        <f aca="false">AVERAGE($F40:$H40)</f>
        <v>652.056666666667</v>
      </c>
      <c r="J40" s="43" t="n">
        <f aca="false">B40*I40</f>
        <v>652.056666666667</v>
      </c>
      <c r="K40" s="77"/>
      <c r="L40" s="51"/>
      <c r="M40" s="78"/>
      <c r="N40" s="78"/>
      <c r="O40" s="79"/>
    </row>
    <row r="41" s="80" customFormat="true" ht="30" hidden="false" customHeight="true" outlineLevel="0" collapsed="false">
      <c r="A41" s="81"/>
      <c r="B41" s="48" t="n">
        <v>1</v>
      </c>
      <c r="C41" s="48" t="s">
        <v>64</v>
      </c>
      <c r="D41" s="76" t="s">
        <v>79</v>
      </c>
      <c r="E41" s="48"/>
      <c r="F41" s="42" t="n">
        <v>3321</v>
      </c>
      <c r="G41" s="42" t="n">
        <v>3710</v>
      </c>
      <c r="H41" s="42" t="n">
        <v>3786</v>
      </c>
      <c r="I41" s="70" t="n">
        <f aca="false">AVERAGE($F41:$H41)</f>
        <v>3605.66666666667</v>
      </c>
      <c r="J41" s="43" t="n">
        <f aca="false">B41*I41</f>
        <v>3605.66666666667</v>
      </c>
      <c r="K41" s="77"/>
      <c r="L41" s="51"/>
      <c r="M41" s="78"/>
      <c r="N41" s="78"/>
      <c r="O41" s="79"/>
    </row>
    <row r="42" s="86" customFormat="true" ht="15" hidden="false" customHeight="true" outlineLevel="0" collapsed="false">
      <c r="A42" s="53" t="s">
        <v>21</v>
      </c>
      <c r="B42" s="53"/>
      <c r="C42" s="53"/>
      <c r="D42" s="53"/>
      <c r="E42" s="53"/>
      <c r="F42" s="53"/>
      <c r="G42" s="53"/>
      <c r="H42" s="53"/>
      <c r="I42" s="53"/>
      <c r="J42" s="82" t="n">
        <f aca="false">SUM(J36:J41)</f>
        <v>216109.276666667</v>
      </c>
      <c r="K42" s="83"/>
      <c r="L42" s="84"/>
      <c r="M42" s="84"/>
      <c r="N42" s="84"/>
      <c r="O42" s="85"/>
    </row>
    <row r="43" s="86" customFormat="true" ht="15" hidden="false" customHeight="true" outlineLevel="0" collapsed="false">
      <c r="A43" s="87" t="s">
        <v>66</v>
      </c>
      <c r="B43" s="88"/>
      <c r="C43" s="88"/>
      <c r="D43" s="88"/>
      <c r="E43" s="88"/>
      <c r="F43" s="88"/>
      <c r="G43" s="88"/>
      <c r="H43" s="88"/>
      <c r="I43" s="89"/>
      <c r="J43" s="90"/>
      <c r="K43" s="91"/>
      <c r="L43" s="92"/>
      <c r="M43" s="92"/>
      <c r="N43" s="92"/>
      <c r="O43" s="93"/>
    </row>
    <row r="44" customFormat="false" ht="12.75" hidden="false" customHeight="false" outlineLevel="0" collapsed="false">
      <c r="A44" s="94"/>
      <c r="B44" s="95"/>
      <c r="C44" s="95"/>
      <c r="D44" s="95"/>
      <c r="E44" s="95"/>
      <c r="F44" s="95"/>
      <c r="G44" s="95"/>
      <c r="H44" s="95"/>
      <c r="I44" s="96"/>
      <c r="J44" s="97"/>
      <c r="K44" s="26"/>
    </row>
    <row r="45" customFormat="false" ht="12.75" hidden="false" customHeight="false" outlineLevel="0" collapsed="false">
      <c r="A45" s="27" t="s">
        <v>80</v>
      </c>
      <c r="B45" s="95"/>
      <c r="C45" s="95"/>
      <c r="D45" s="95"/>
      <c r="E45" s="95"/>
      <c r="F45" s="95"/>
      <c r="G45" s="95"/>
      <c r="H45" s="95"/>
      <c r="I45" s="96"/>
      <c r="J45" s="97"/>
      <c r="K45" s="26"/>
    </row>
    <row r="46" customFormat="false" ht="13.5" hidden="false" customHeight="false" outlineLevel="0" collapsed="false">
      <c r="A46" s="27" t="s">
        <v>81</v>
      </c>
      <c r="B46" s="95"/>
      <c r="C46" s="95"/>
      <c r="D46" s="95"/>
      <c r="E46" s="95"/>
      <c r="F46" s="95"/>
      <c r="G46" s="95"/>
      <c r="H46" s="95"/>
      <c r="I46" s="96"/>
      <c r="J46" s="97"/>
      <c r="K46" s="26"/>
    </row>
    <row r="47" customFormat="false" ht="24.95" hidden="false" customHeight="true" outlineLevel="0" collapsed="false">
      <c r="A47" s="29" t="s">
        <v>10</v>
      </c>
      <c r="B47" s="30" t="s">
        <v>11</v>
      </c>
      <c r="C47" s="30" t="s">
        <v>12</v>
      </c>
      <c r="D47" s="30" t="s">
        <v>13</v>
      </c>
      <c r="E47" s="30" t="s">
        <v>14</v>
      </c>
      <c r="F47" s="31"/>
      <c r="G47" s="31"/>
      <c r="H47" s="31"/>
      <c r="I47" s="32" t="s">
        <v>68</v>
      </c>
      <c r="J47" s="32"/>
      <c r="K47" s="67" t="s">
        <v>16</v>
      </c>
      <c r="L47" s="67"/>
      <c r="M47" s="67"/>
      <c r="N47" s="67"/>
      <c r="O47" s="67"/>
    </row>
    <row r="48" customFormat="false" ht="24.95" hidden="false" customHeight="true" outlineLevel="0" collapsed="false">
      <c r="A48" s="29"/>
      <c r="B48" s="30"/>
      <c r="C48" s="30"/>
      <c r="D48" s="30"/>
      <c r="E48" s="30"/>
      <c r="F48" s="34"/>
      <c r="G48" s="34"/>
      <c r="H48" s="34"/>
      <c r="I48" s="34" t="s">
        <v>20</v>
      </c>
      <c r="J48" s="35" t="s">
        <v>21</v>
      </c>
      <c r="K48" s="36" t="s">
        <v>22</v>
      </c>
      <c r="L48" s="34" t="s">
        <v>82</v>
      </c>
      <c r="M48" s="34" t="s">
        <v>83</v>
      </c>
      <c r="N48" s="34" t="s">
        <v>84</v>
      </c>
      <c r="O48" s="34" t="s">
        <v>85</v>
      </c>
    </row>
    <row r="49" customFormat="false" ht="30" hidden="false" customHeight="true" outlineLevel="0" collapsed="false">
      <c r="A49" s="98" t="s">
        <v>86</v>
      </c>
      <c r="B49" s="99" t="n">
        <v>6</v>
      </c>
      <c r="C49" s="99" t="s">
        <v>28</v>
      </c>
      <c r="D49" s="100" t="s">
        <v>87</v>
      </c>
      <c r="E49" s="99"/>
      <c r="F49" s="42" t="n">
        <v>27355</v>
      </c>
      <c r="G49" s="42" t="n">
        <v>28436</v>
      </c>
      <c r="H49" s="42" t="n">
        <v>28723</v>
      </c>
      <c r="I49" s="101" t="n">
        <f aca="false">AVERAGE($F49:$H49)</f>
        <v>28171.3333333333</v>
      </c>
      <c r="J49" s="43" t="n">
        <f aca="false">B49*I49</f>
        <v>169028</v>
      </c>
      <c r="K49" s="102"/>
      <c r="L49" s="103"/>
      <c r="M49" s="103"/>
      <c r="N49" s="104"/>
      <c r="O49" s="105"/>
    </row>
    <row r="50" customFormat="false" ht="30" hidden="false" customHeight="true" outlineLevel="0" collapsed="false">
      <c r="A50" s="98" t="s">
        <v>88</v>
      </c>
      <c r="B50" s="99" t="n">
        <v>6</v>
      </c>
      <c r="C50" s="99" t="s">
        <v>28</v>
      </c>
      <c r="D50" s="100" t="s">
        <v>89</v>
      </c>
      <c r="E50" s="99"/>
      <c r="F50" s="42" t="n">
        <v>10580</v>
      </c>
      <c r="G50" s="42" t="n">
        <v>13026</v>
      </c>
      <c r="H50" s="42" t="n">
        <v>12061</v>
      </c>
      <c r="I50" s="101" t="n">
        <f aca="false">AVERAGE($F50:$H50)</f>
        <v>11889</v>
      </c>
      <c r="J50" s="43" t="n">
        <f aca="false">B50*I50</f>
        <v>71334</v>
      </c>
      <c r="K50" s="77"/>
      <c r="L50" s="78"/>
      <c r="M50" s="51"/>
      <c r="N50" s="78"/>
      <c r="O50" s="79"/>
    </row>
    <row r="51" customFormat="false" ht="30" hidden="false" customHeight="true" outlineLevel="0" collapsed="false">
      <c r="A51" s="98" t="s">
        <v>90</v>
      </c>
      <c r="B51" s="99" t="n">
        <v>2</v>
      </c>
      <c r="C51" s="99" t="s">
        <v>28</v>
      </c>
      <c r="D51" s="100" t="s">
        <v>91</v>
      </c>
      <c r="E51" s="99"/>
      <c r="F51" s="42" t="n">
        <v>11142</v>
      </c>
      <c r="G51" s="42" t="n">
        <v>11684</v>
      </c>
      <c r="H51" s="42" t="n">
        <v>11922</v>
      </c>
      <c r="I51" s="101" t="n">
        <f aca="false">AVERAGE($F51:$H51)</f>
        <v>11582.6666666667</v>
      </c>
      <c r="J51" s="43" t="n">
        <f aca="false">B51*I51</f>
        <v>23165.3333333333</v>
      </c>
      <c r="K51" s="77"/>
      <c r="L51" s="78"/>
      <c r="M51" s="51"/>
      <c r="N51" s="78"/>
      <c r="O51" s="79"/>
    </row>
    <row r="52" customFormat="false" ht="30" hidden="false" customHeight="true" outlineLevel="0" collapsed="false">
      <c r="A52" s="98" t="s">
        <v>92</v>
      </c>
      <c r="B52" s="99" t="n">
        <v>2</v>
      </c>
      <c r="C52" s="99" t="s">
        <v>28</v>
      </c>
      <c r="D52" s="100" t="s">
        <v>93</v>
      </c>
      <c r="E52" s="99"/>
      <c r="F52" s="42" t="n">
        <v>5750</v>
      </c>
      <c r="G52" s="42" t="n">
        <v>6698</v>
      </c>
      <c r="H52" s="42" t="n">
        <v>5980</v>
      </c>
      <c r="I52" s="101" t="n">
        <f aca="false">AVERAGE($F52:$H52)</f>
        <v>6142.66666666667</v>
      </c>
      <c r="J52" s="43" t="n">
        <f aca="false">B52*I52</f>
        <v>12285.3333333333</v>
      </c>
      <c r="K52" s="77"/>
      <c r="L52" s="78"/>
      <c r="M52" s="51"/>
      <c r="N52" s="78"/>
      <c r="O52" s="79"/>
    </row>
    <row r="53" customFormat="false" ht="30" hidden="false" customHeight="true" outlineLevel="0" collapsed="false">
      <c r="A53" s="98" t="s">
        <v>94</v>
      </c>
      <c r="B53" s="99" t="n">
        <v>1</v>
      </c>
      <c r="C53" s="99" t="s">
        <v>28</v>
      </c>
      <c r="D53" s="100" t="s">
        <v>95</v>
      </c>
      <c r="E53" s="99"/>
      <c r="F53" s="42" t="n">
        <v>57090</v>
      </c>
      <c r="G53" s="42" t="n">
        <v>57593</v>
      </c>
      <c r="H53" s="42" t="n">
        <v>59374</v>
      </c>
      <c r="I53" s="101" t="n">
        <f aca="false">AVERAGE($F53:$H53)</f>
        <v>58019</v>
      </c>
      <c r="J53" s="43" t="n">
        <f aca="false">B53*I53</f>
        <v>58019</v>
      </c>
      <c r="K53" s="77"/>
      <c r="L53" s="78"/>
      <c r="M53" s="51"/>
      <c r="N53" s="78"/>
      <c r="O53" s="79"/>
    </row>
    <row r="54" customFormat="false" ht="30" hidden="false" customHeight="true" outlineLevel="0" collapsed="false">
      <c r="A54" s="98" t="s">
        <v>96</v>
      </c>
      <c r="B54" s="99" t="n">
        <v>1</v>
      </c>
      <c r="C54" s="99" t="s">
        <v>28</v>
      </c>
      <c r="D54" s="100" t="s">
        <v>97</v>
      </c>
      <c r="E54" s="99"/>
      <c r="F54" s="42" t="n">
        <v>22350</v>
      </c>
      <c r="G54" s="42" t="n">
        <v>24393</v>
      </c>
      <c r="H54" s="42" t="n">
        <v>22797</v>
      </c>
      <c r="I54" s="101" t="n">
        <f aca="false">AVERAGE($F54:$H54)</f>
        <v>23180</v>
      </c>
      <c r="J54" s="43" t="n">
        <f aca="false">B54*I54</f>
        <v>23180</v>
      </c>
      <c r="K54" s="77"/>
      <c r="L54" s="78"/>
      <c r="M54" s="78"/>
      <c r="N54" s="51"/>
      <c r="O54" s="79"/>
    </row>
    <row r="55" customFormat="false" ht="30" hidden="false" customHeight="true" outlineLevel="0" collapsed="false">
      <c r="A55" s="98" t="s">
        <v>98</v>
      </c>
      <c r="B55" s="99" t="n">
        <v>1</v>
      </c>
      <c r="C55" s="99" t="s">
        <v>28</v>
      </c>
      <c r="D55" s="100" t="s">
        <v>99</v>
      </c>
      <c r="E55" s="99"/>
      <c r="F55" s="42" t="n">
        <v>3208.33</v>
      </c>
      <c r="G55" s="42" t="n">
        <v>3302</v>
      </c>
      <c r="H55" s="42" t="n">
        <v>3369</v>
      </c>
      <c r="I55" s="101" t="n">
        <f aca="false">AVERAGE($F55:$H55)</f>
        <v>3293.11</v>
      </c>
      <c r="J55" s="43" t="n">
        <f aca="false">B55*I55</f>
        <v>3293.11</v>
      </c>
      <c r="K55" s="77"/>
      <c r="L55" s="78"/>
      <c r="M55" s="78"/>
      <c r="N55" s="51"/>
      <c r="O55" s="79"/>
    </row>
    <row r="56" customFormat="false" ht="30" hidden="false" customHeight="true" outlineLevel="0" collapsed="false">
      <c r="A56" s="98" t="s">
        <v>100</v>
      </c>
      <c r="B56" s="99" t="n">
        <v>4</v>
      </c>
      <c r="C56" s="99" t="s">
        <v>28</v>
      </c>
      <c r="D56" s="100" t="s">
        <v>101</v>
      </c>
      <c r="E56" s="99"/>
      <c r="F56" s="42" t="n">
        <v>4780</v>
      </c>
      <c r="G56" s="42" t="n">
        <v>5612</v>
      </c>
      <c r="H56" s="42" t="n">
        <v>5449</v>
      </c>
      <c r="I56" s="101" t="n">
        <f aca="false">AVERAGE($F56:$H56)</f>
        <v>5280.33333333333</v>
      </c>
      <c r="J56" s="43" t="n">
        <f aca="false">B56*I56</f>
        <v>21121.3333333333</v>
      </c>
      <c r="K56" s="77"/>
      <c r="L56" s="78"/>
      <c r="M56" s="78"/>
      <c r="N56" s="51"/>
      <c r="O56" s="52"/>
    </row>
    <row r="57" customFormat="false" ht="30" hidden="false" customHeight="true" outlineLevel="0" collapsed="false">
      <c r="A57" s="98" t="s">
        <v>102</v>
      </c>
      <c r="B57" s="99" t="n">
        <v>2</v>
      </c>
      <c r="C57" s="99" t="s">
        <v>28</v>
      </c>
      <c r="D57" s="100" t="s">
        <v>103</v>
      </c>
      <c r="E57" s="99"/>
      <c r="F57" s="42" t="n">
        <v>4820</v>
      </c>
      <c r="G57" s="42" t="n">
        <v>5105</v>
      </c>
      <c r="H57" s="42" t="n">
        <v>5157</v>
      </c>
      <c r="I57" s="101" t="n">
        <f aca="false">AVERAGE($F57:$H57)</f>
        <v>5027.33333333333</v>
      </c>
      <c r="J57" s="43" t="n">
        <f aca="false">B57*I57</f>
        <v>10054.6666666667</v>
      </c>
      <c r="K57" s="77"/>
      <c r="L57" s="78"/>
      <c r="M57" s="78"/>
      <c r="N57" s="51"/>
      <c r="O57" s="52"/>
    </row>
    <row r="58" customFormat="false" ht="30" hidden="false" customHeight="true" outlineLevel="0" collapsed="false">
      <c r="A58" s="98" t="s">
        <v>104</v>
      </c>
      <c r="B58" s="99" t="n">
        <v>2</v>
      </c>
      <c r="C58" s="99" t="s">
        <v>28</v>
      </c>
      <c r="D58" s="100" t="s">
        <v>105</v>
      </c>
      <c r="E58" s="99"/>
      <c r="F58" s="42" t="n">
        <v>4690</v>
      </c>
      <c r="G58" s="42" t="n">
        <v>5268</v>
      </c>
      <c r="H58" s="42" t="n">
        <v>4878</v>
      </c>
      <c r="I58" s="101" t="n">
        <f aca="false">AVERAGE($F58:$H58)</f>
        <v>4945.33333333333</v>
      </c>
      <c r="J58" s="43" t="n">
        <f aca="false">B58*I58</f>
        <v>9890.66666666667</v>
      </c>
      <c r="K58" s="77"/>
      <c r="L58" s="78"/>
      <c r="M58" s="78"/>
      <c r="N58" s="51"/>
      <c r="O58" s="52"/>
    </row>
    <row r="59" customFormat="false" ht="30" hidden="false" customHeight="true" outlineLevel="0" collapsed="false">
      <c r="A59" s="98" t="s">
        <v>106</v>
      </c>
      <c r="B59" s="99" t="n">
        <v>1</v>
      </c>
      <c r="C59" s="99" t="s">
        <v>28</v>
      </c>
      <c r="D59" s="100" t="s">
        <v>107</v>
      </c>
      <c r="E59" s="99"/>
      <c r="F59" s="42" t="n">
        <v>1402.5</v>
      </c>
      <c r="G59" s="42" t="n">
        <v>1430</v>
      </c>
      <c r="H59" s="42" t="n">
        <v>1459</v>
      </c>
      <c r="I59" s="101" t="n">
        <f aca="false">AVERAGE($F59:$H59)</f>
        <v>1430.5</v>
      </c>
      <c r="J59" s="43" t="n">
        <f aca="false">B59*I59</f>
        <v>1430.5</v>
      </c>
      <c r="K59" s="77"/>
      <c r="L59" s="78"/>
      <c r="M59" s="78"/>
      <c r="N59" s="51"/>
      <c r="O59" s="52"/>
    </row>
    <row r="60" customFormat="false" ht="30" hidden="false" customHeight="true" outlineLevel="0" collapsed="false">
      <c r="A60" s="98" t="s">
        <v>108</v>
      </c>
      <c r="B60" s="99" t="n">
        <v>4</v>
      </c>
      <c r="C60" s="99" t="s">
        <v>28</v>
      </c>
      <c r="D60" s="100" t="s">
        <v>109</v>
      </c>
      <c r="E60" s="99"/>
      <c r="F60" s="42" t="n">
        <v>1054.17</v>
      </c>
      <c r="G60" s="42" t="n">
        <v>1228</v>
      </c>
      <c r="H60" s="42" t="n">
        <v>1096</v>
      </c>
      <c r="I60" s="101" t="n">
        <f aca="false">AVERAGE($F60:$H60)</f>
        <v>1126.05666666667</v>
      </c>
      <c r="J60" s="43" t="n">
        <f aca="false">B60*I60</f>
        <v>4504.22666666667</v>
      </c>
      <c r="K60" s="77"/>
      <c r="L60" s="78"/>
      <c r="M60" s="78"/>
      <c r="N60" s="51"/>
      <c r="O60" s="52"/>
    </row>
    <row r="61" customFormat="false" ht="30" hidden="false" customHeight="true" outlineLevel="0" collapsed="false">
      <c r="A61" s="98" t="s">
        <v>110</v>
      </c>
      <c r="B61" s="99" t="n">
        <v>1</v>
      </c>
      <c r="C61" s="99" t="s">
        <v>28</v>
      </c>
      <c r="D61" s="100" t="s">
        <v>111</v>
      </c>
      <c r="E61" s="99"/>
      <c r="F61" s="42" t="n">
        <v>1585.83</v>
      </c>
      <c r="G61" s="42" t="n">
        <v>1569</v>
      </c>
      <c r="H61" s="42" t="n">
        <v>1618</v>
      </c>
      <c r="I61" s="101" t="n">
        <f aca="false">AVERAGE($F61:$H61)</f>
        <v>1590.94333333333</v>
      </c>
      <c r="J61" s="43" t="n">
        <f aca="false">B61*I61</f>
        <v>1590.94333333333</v>
      </c>
      <c r="K61" s="77"/>
      <c r="L61" s="78"/>
      <c r="M61" s="78"/>
      <c r="N61" s="51"/>
      <c r="O61" s="52"/>
    </row>
    <row r="62" customFormat="false" ht="30" hidden="false" customHeight="true" outlineLevel="0" collapsed="false">
      <c r="A62" s="98" t="s">
        <v>112</v>
      </c>
      <c r="B62" s="99" t="n">
        <v>2</v>
      </c>
      <c r="C62" s="99" t="s">
        <v>28</v>
      </c>
      <c r="D62" s="100" t="s">
        <v>113</v>
      </c>
      <c r="E62" s="99"/>
      <c r="F62" s="42" t="n">
        <v>1393.33</v>
      </c>
      <c r="G62" s="42" t="n">
        <v>1565</v>
      </c>
      <c r="H62" s="42" t="n">
        <v>1463</v>
      </c>
      <c r="I62" s="101" t="n">
        <f aca="false">AVERAGE($F62:$H62)</f>
        <v>1473.77666666667</v>
      </c>
      <c r="J62" s="43" t="n">
        <f aca="false">B62*I62</f>
        <v>2947.55333333333</v>
      </c>
      <c r="K62" s="77"/>
      <c r="L62" s="78"/>
      <c r="M62" s="78"/>
      <c r="N62" s="51"/>
      <c r="O62" s="52"/>
    </row>
    <row r="63" customFormat="false" ht="30" hidden="false" customHeight="true" outlineLevel="0" collapsed="false">
      <c r="A63" s="98" t="s">
        <v>114</v>
      </c>
      <c r="B63" s="99" t="n">
        <v>14</v>
      </c>
      <c r="C63" s="99" t="s">
        <v>28</v>
      </c>
      <c r="D63" s="100" t="s">
        <v>115</v>
      </c>
      <c r="E63" s="99"/>
      <c r="F63" s="42" t="n">
        <v>5655</v>
      </c>
      <c r="G63" s="42" t="n">
        <v>6318</v>
      </c>
      <c r="H63" s="42" t="n">
        <v>6447</v>
      </c>
      <c r="I63" s="101" t="n">
        <f aca="false">AVERAGE($F63:$H63)</f>
        <v>6140</v>
      </c>
      <c r="J63" s="43" t="n">
        <f aca="false">B63*I63</f>
        <v>85960</v>
      </c>
      <c r="K63" s="77"/>
      <c r="L63" s="78"/>
      <c r="M63" s="78"/>
      <c r="N63" s="51"/>
      <c r="O63" s="52"/>
    </row>
    <row r="64" customFormat="false" ht="30" hidden="false" customHeight="true" outlineLevel="0" collapsed="false">
      <c r="A64" s="98" t="s">
        <v>116</v>
      </c>
      <c r="B64" s="99" t="n">
        <v>2</v>
      </c>
      <c r="C64" s="99" t="s">
        <v>28</v>
      </c>
      <c r="D64" s="100" t="s">
        <v>117</v>
      </c>
      <c r="E64" s="99"/>
      <c r="F64" s="42" t="n">
        <v>7241</v>
      </c>
      <c r="G64" s="42" t="n">
        <v>7980</v>
      </c>
      <c r="H64" s="42" t="n">
        <v>7748</v>
      </c>
      <c r="I64" s="101" t="n">
        <f aca="false">AVERAGE($F64:$H64)</f>
        <v>7656.33333333333</v>
      </c>
      <c r="J64" s="43" t="n">
        <f aca="false">B64*I64</f>
        <v>15312.6666666667</v>
      </c>
      <c r="K64" s="77"/>
      <c r="L64" s="78"/>
      <c r="M64" s="78"/>
      <c r="N64" s="51"/>
      <c r="O64" s="52"/>
    </row>
    <row r="65" customFormat="false" ht="30" hidden="false" customHeight="true" outlineLevel="0" collapsed="false">
      <c r="A65" s="98" t="s">
        <v>118</v>
      </c>
      <c r="B65" s="99" t="n">
        <v>2</v>
      </c>
      <c r="C65" s="99" t="s">
        <v>28</v>
      </c>
      <c r="D65" s="100" t="s">
        <v>119</v>
      </c>
      <c r="E65" s="99"/>
      <c r="F65" s="42" t="n">
        <v>23094</v>
      </c>
      <c r="G65" s="42" t="n">
        <v>23778</v>
      </c>
      <c r="H65" s="42" t="n">
        <v>24018</v>
      </c>
      <c r="I65" s="101" t="n">
        <f aca="false">AVERAGE($F65:$H65)</f>
        <v>23630</v>
      </c>
      <c r="J65" s="43" t="n">
        <f aca="false">B65*I65</f>
        <v>47260</v>
      </c>
      <c r="K65" s="77"/>
      <c r="L65" s="78"/>
      <c r="M65" s="78"/>
      <c r="N65" s="51"/>
      <c r="O65" s="52"/>
    </row>
    <row r="66" customFormat="false" ht="30" hidden="false" customHeight="true" outlineLevel="0" collapsed="false">
      <c r="A66" s="98" t="s">
        <v>120</v>
      </c>
      <c r="B66" s="99" t="n">
        <v>14</v>
      </c>
      <c r="C66" s="99" t="s">
        <v>28</v>
      </c>
      <c r="D66" s="100" t="s">
        <v>121</v>
      </c>
      <c r="E66" s="99"/>
      <c r="F66" s="42" t="n">
        <v>1863</v>
      </c>
      <c r="G66" s="42" t="n">
        <v>2093</v>
      </c>
      <c r="H66" s="42" t="n">
        <v>1938</v>
      </c>
      <c r="I66" s="101" t="n">
        <f aca="false">AVERAGE($F66:$H66)</f>
        <v>1964.66666666667</v>
      </c>
      <c r="J66" s="43" t="n">
        <f aca="false">B66*I66</f>
        <v>27505.3333333333</v>
      </c>
      <c r="K66" s="77"/>
      <c r="L66" s="78"/>
      <c r="M66" s="78"/>
      <c r="N66" s="51"/>
      <c r="O66" s="52"/>
    </row>
    <row r="67" customFormat="false" ht="30" hidden="false" customHeight="true" outlineLevel="0" collapsed="false">
      <c r="A67" s="98" t="s">
        <v>122</v>
      </c>
      <c r="B67" s="99" t="n">
        <v>2</v>
      </c>
      <c r="C67" s="99" t="s">
        <v>28</v>
      </c>
      <c r="D67" s="100" t="s">
        <v>123</v>
      </c>
      <c r="E67" s="99"/>
      <c r="F67" s="42" t="n">
        <v>9301</v>
      </c>
      <c r="G67" s="42" t="n">
        <v>9297</v>
      </c>
      <c r="H67" s="42" t="n">
        <v>9487</v>
      </c>
      <c r="I67" s="101" t="n">
        <f aca="false">AVERAGE($F67:$H67)</f>
        <v>9361.66666666667</v>
      </c>
      <c r="J67" s="43" t="n">
        <f aca="false">B67*I67</f>
        <v>18723.3333333333</v>
      </c>
      <c r="K67" s="77"/>
      <c r="L67" s="78"/>
      <c r="M67" s="78"/>
      <c r="N67" s="78"/>
      <c r="O67" s="52"/>
    </row>
    <row r="68" customFormat="false" ht="30" hidden="false" customHeight="true" outlineLevel="0" collapsed="false">
      <c r="A68" s="98" t="s">
        <v>124</v>
      </c>
      <c r="B68" s="99" t="n">
        <v>6</v>
      </c>
      <c r="C68" s="106" t="s">
        <v>28</v>
      </c>
      <c r="D68" s="100" t="s">
        <v>125</v>
      </c>
      <c r="E68" s="99"/>
      <c r="F68" s="42" t="n">
        <v>1318</v>
      </c>
      <c r="G68" s="42" t="n">
        <v>1550</v>
      </c>
      <c r="H68" s="42" t="n">
        <v>1384</v>
      </c>
      <c r="I68" s="101" t="n">
        <f aca="false">AVERAGE($F68:$H68)</f>
        <v>1417.33333333333</v>
      </c>
      <c r="J68" s="43" t="n">
        <f aca="false">B68*I68</f>
        <v>8504</v>
      </c>
      <c r="K68" s="77"/>
      <c r="L68" s="78"/>
      <c r="M68" s="78"/>
      <c r="N68" s="78"/>
      <c r="O68" s="52"/>
    </row>
    <row r="69" customFormat="false" ht="30" hidden="false" customHeight="true" outlineLevel="0" collapsed="false">
      <c r="A69" s="98" t="s">
        <v>126</v>
      </c>
      <c r="B69" s="99" t="n">
        <v>6</v>
      </c>
      <c r="C69" s="106"/>
      <c r="D69" s="100" t="s">
        <v>127</v>
      </c>
      <c r="E69" s="99"/>
      <c r="F69" s="42" t="n">
        <v>670</v>
      </c>
      <c r="G69" s="42" t="n">
        <v>741</v>
      </c>
      <c r="H69" s="42" t="n">
        <v>764</v>
      </c>
      <c r="I69" s="101" t="n">
        <f aca="false">AVERAGE($F69:$H69)</f>
        <v>725</v>
      </c>
      <c r="J69" s="43" t="n">
        <f aca="false">B69*I69</f>
        <v>4350</v>
      </c>
      <c r="K69" s="77"/>
      <c r="L69" s="78"/>
      <c r="M69" s="78"/>
      <c r="N69" s="78"/>
      <c r="O69" s="52"/>
    </row>
    <row r="70" customFormat="false" ht="30" hidden="false" customHeight="true" outlineLevel="0" collapsed="false">
      <c r="A70" s="98" t="s">
        <v>128</v>
      </c>
      <c r="B70" s="99" t="n">
        <v>1</v>
      </c>
      <c r="C70" s="99" t="s">
        <v>28</v>
      </c>
      <c r="D70" s="100" t="s">
        <v>129</v>
      </c>
      <c r="E70" s="99"/>
      <c r="F70" s="42" t="n">
        <v>889.17</v>
      </c>
      <c r="G70" s="42" t="n">
        <v>1018</v>
      </c>
      <c r="H70" s="42" t="n">
        <v>951</v>
      </c>
      <c r="I70" s="101" t="n">
        <f aca="false">AVERAGE($F70:$H70)</f>
        <v>952.723333333333</v>
      </c>
      <c r="J70" s="43" t="n">
        <f aca="false">B70*I70</f>
        <v>952.723333333333</v>
      </c>
      <c r="K70" s="77"/>
      <c r="L70" s="78"/>
      <c r="M70" s="78"/>
      <c r="N70" s="78"/>
      <c r="O70" s="52"/>
    </row>
    <row r="71" customFormat="false" ht="30" hidden="false" customHeight="true" outlineLevel="0" collapsed="false">
      <c r="A71" s="98" t="s">
        <v>130</v>
      </c>
      <c r="B71" s="99" t="n">
        <v>1</v>
      </c>
      <c r="C71" s="99" t="s">
        <v>131</v>
      </c>
      <c r="D71" s="100" t="s">
        <v>132</v>
      </c>
      <c r="E71" s="99"/>
      <c r="F71" s="42" t="n">
        <v>2656.5</v>
      </c>
      <c r="G71" s="42" t="n">
        <v>2708</v>
      </c>
      <c r="H71" s="42" t="n">
        <v>2763</v>
      </c>
      <c r="I71" s="101" t="n">
        <f aca="false">AVERAGE($F71:$H71)</f>
        <v>2709.16666666667</v>
      </c>
      <c r="J71" s="43" t="n">
        <f aca="false">B71*I71</f>
        <v>2709.16666666667</v>
      </c>
      <c r="K71" s="77"/>
      <c r="L71" s="78"/>
      <c r="M71" s="78"/>
      <c r="N71" s="51"/>
      <c r="O71" s="79"/>
    </row>
    <row r="72" customFormat="false" ht="30" hidden="false" customHeight="true" outlineLevel="0" collapsed="false">
      <c r="A72" s="98" t="s">
        <v>133</v>
      </c>
      <c r="B72" s="99" t="n">
        <v>1</v>
      </c>
      <c r="C72" s="99" t="s">
        <v>28</v>
      </c>
      <c r="D72" s="100" t="s">
        <v>134</v>
      </c>
      <c r="E72" s="99"/>
      <c r="F72" s="42" t="n">
        <v>2612.5</v>
      </c>
      <c r="G72" s="42" t="n">
        <v>2799</v>
      </c>
      <c r="H72" s="42" t="n">
        <v>2717</v>
      </c>
      <c r="I72" s="101" t="n">
        <f aca="false">AVERAGE($F72:$H72)</f>
        <v>2709.5</v>
      </c>
      <c r="J72" s="43" t="n">
        <f aca="false">B72*I72</f>
        <v>2709.5</v>
      </c>
      <c r="K72" s="77"/>
      <c r="L72" s="78"/>
      <c r="M72" s="78"/>
      <c r="N72" s="51"/>
      <c r="O72" s="79"/>
    </row>
    <row r="73" customFormat="false" ht="30" hidden="false" customHeight="true" outlineLevel="0" collapsed="false">
      <c r="A73" s="98" t="s">
        <v>135</v>
      </c>
      <c r="B73" s="99" t="n">
        <v>1</v>
      </c>
      <c r="C73" s="99" t="s">
        <v>28</v>
      </c>
      <c r="D73" s="100" t="s">
        <v>136</v>
      </c>
      <c r="E73" s="99"/>
      <c r="F73" s="42" t="n">
        <v>229.17</v>
      </c>
      <c r="G73" s="42" t="n">
        <v>236</v>
      </c>
      <c r="H73" s="42" t="n">
        <v>238</v>
      </c>
      <c r="I73" s="101" t="n">
        <f aca="false">AVERAGE($F73:$H73)</f>
        <v>234.39</v>
      </c>
      <c r="J73" s="43" t="n">
        <f aca="false">B73*I73</f>
        <v>234.39</v>
      </c>
      <c r="K73" s="77"/>
      <c r="L73" s="78"/>
      <c r="M73" s="78"/>
      <c r="N73" s="51"/>
      <c r="O73" s="79"/>
    </row>
    <row r="74" customFormat="false" ht="30" hidden="false" customHeight="true" outlineLevel="0" collapsed="false">
      <c r="A74" s="98" t="s">
        <v>137</v>
      </c>
      <c r="B74" s="99" t="n">
        <v>2</v>
      </c>
      <c r="C74" s="99" t="s">
        <v>28</v>
      </c>
      <c r="D74" s="100" t="s">
        <v>138</v>
      </c>
      <c r="E74" s="99"/>
      <c r="F74" s="42" t="n">
        <v>3327.5</v>
      </c>
      <c r="G74" s="42" t="n">
        <v>3666</v>
      </c>
      <c r="H74" s="42" t="n">
        <v>3394</v>
      </c>
      <c r="I74" s="101" t="n">
        <f aca="false">AVERAGE($F74:$H74)</f>
        <v>3462.5</v>
      </c>
      <c r="J74" s="43" t="n">
        <f aca="false">B74*I74</f>
        <v>6925</v>
      </c>
      <c r="K74" s="77"/>
      <c r="L74" s="51"/>
      <c r="M74" s="78"/>
      <c r="N74" s="78"/>
      <c r="O74" s="79"/>
    </row>
    <row r="75" customFormat="false" ht="30" hidden="false" customHeight="true" outlineLevel="0" collapsed="false">
      <c r="A75" s="98" t="s">
        <v>139</v>
      </c>
      <c r="B75" s="99" t="n">
        <v>2</v>
      </c>
      <c r="C75" s="99" t="s">
        <v>28</v>
      </c>
      <c r="D75" s="100" t="s">
        <v>140</v>
      </c>
      <c r="E75" s="99"/>
      <c r="F75" s="42" t="n">
        <v>11183.33</v>
      </c>
      <c r="G75" s="42" t="n">
        <v>11508</v>
      </c>
      <c r="H75" s="42" t="n">
        <v>11743</v>
      </c>
      <c r="I75" s="101" t="n">
        <f aca="false">AVERAGE($F75:$H75)</f>
        <v>11478.11</v>
      </c>
      <c r="J75" s="43" t="n">
        <f aca="false">B75*I75</f>
        <v>22956.22</v>
      </c>
      <c r="K75" s="77"/>
      <c r="L75" s="51"/>
      <c r="M75" s="78"/>
      <c r="N75" s="78"/>
      <c r="O75" s="79"/>
    </row>
    <row r="76" customFormat="false" ht="30" hidden="false" customHeight="true" outlineLevel="0" collapsed="false">
      <c r="A76" s="98" t="s">
        <v>141</v>
      </c>
      <c r="B76" s="99" t="n">
        <v>1</v>
      </c>
      <c r="C76" s="99" t="s">
        <v>64</v>
      </c>
      <c r="D76" s="100" t="s">
        <v>65</v>
      </c>
      <c r="E76" s="99"/>
      <c r="F76" s="42" t="n">
        <v>8704.17</v>
      </c>
      <c r="G76" s="42" t="n">
        <v>11114</v>
      </c>
      <c r="H76" s="42" t="n">
        <v>9923</v>
      </c>
      <c r="I76" s="101" t="n">
        <f aca="false">AVERAGE($F76:$H76)</f>
        <v>9913.72333333333</v>
      </c>
      <c r="J76" s="43" t="n">
        <f aca="false">B76*I76</f>
        <v>9913.72333333333</v>
      </c>
      <c r="K76" s="77"/>
      <c r="L76" s="51"/>
      <c r="M76" s="78"/>
      <c r="N76" s="78"/>
      <c r="O76" s="79"/>
    </row>
    <row r="77" customFormat="false" ht="15" hidden="false" customHeight="true" outlineLevel="0" collapsed="false">
      <c r="A77" s="107" t="s">
        <v>21</v>
      </c>
      <c r="B77" s="107"/>
      <c r="C77" s="107"/>
      <c r="D77" s="107"/>
      <c r="E77" s="107"/>
      <c r="F77" s="107"/>
      <c r="G77" s="107"/>
      <c r="H77" s="107"/>
      <c r="I77" s="107"/>
      <c r="J77" s="54" t="n">
        <f aca="false">SUM(J49:J76)</f>
        <v>665860.723333333</v>
      </c>
      <c r="K77" s="108"/>
      <c r="L77" s="109"/>
      <c r="M77" s="109"/>
      <c r="N77" s="109"/>
      <c r="O77" s="110"/>
    </row>
    <row r="78" customFormat="false" ht="15" hidden="false" customHeight="true" outlineLevel="0" collapsed="false">
      <c r="A78" s="87" t="s">
        <v>66</v>
      </c>
      <c r="B78" s="111"/>
      <c r="C78" s="111"/>
      <c r="D78" s="111"/>
      <c r="E78" s="111"/>
      <c r="F78" s="111"/>
      <c r="G78" s="111"/>
      <c r="H78" s="111"/>
      <c r="I78" s="112"/>
      <c r="J78" s="90"/>
      <c r="K78" s="91"/>
      <c r="L78" s="92"/>
      <c r="M78" s="92"/>
      <c r="N78" s="92"/>
      <c r="O78" s="93"/>
    </row>
    <row r="79" customFormat="false" ht="13.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4"/>
      <c r="J79" s="115"/>
      <c r="K79" s="116"/>
      <c r="L79" s="9"/>
      <c r="M79" s="9"/>
      <c r="N79" s="9"/>
      <c r="O79" s="9"/>
    </row>
    <row r="80" customFormat="false" ht="13.5" hidden="false" customHeight="true" outlineLevel="0" collapsed="false">
      <c r="A80" s="117" t="s">
        <v>14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customFormat="false" ht="24.95" hidden="false" customHeight="true" outlineLevel="0" collapsed="false">
      <c r="A81" s="29" t="s">
        <v>10</v>
      </c>
      <c r="B81" s="30" t="s">
        <v>11</v>
      </c>
      <c r="C81" s="30" t="s">
        <v>12</v>
      </c>
      <c r="D81" s="30" t="s">
        <v>13</v>
      </c>
      <c r="E81" s="30" t="s">
        <v>14</v>
      </c>
      <c r="F81" s="31"/>
      <c r="G81" s="31"/>
      <c r="H81" s="31"/>
      <c r="I81" s="32" t="s">
        <v>68</v>
      </c>
      <c r="J81" s="32"/>
      <c r="K81" s="67" t="s">
        <v>16</v>
      </c>
      <c r="L81" s="67"/>
      <c r="M81" s="67"/>
      <c r="N81" s="67"/>
      <c r="O81" s="67"/>
    </row>
    <row r="82" customFormat="false" ht="24.95" hidden="false" customHeight="true" outlineLevel="0" collapsed="false">
      <c r="A82" s="29"/>
      <c r="B82" s="30"/>
      <c r="C82" s="30"/>
      <c r="D82" s="30"/>
      <c r="E82" s="30"/>
      <c r="F82" s="34"/>
      <c r="G82" s="34"/>
      <c r="H82" s="34"/>
      <c r="I82" s="34" t="s">
        <v>20</v>
      </c>
      <c r="J82" s="35" t="s">
        <v>21</v>
      </c>
      <c r="K82" s="36" t="s">
        <v>22</v>
      </c>
      <c r="L82" s="34" t="s">
        <v>143</v>
      </c>
      <c r="M82" s="34" t="s">
        <v>144</v>
      </c>
      <c r="N82" s="34" t="s">
        <v>145</v>
      </c>
      <c r="O82" s="34" t="s">
        <v>146</v>
      </c>
    </row>
    <row r="83" customFormat="false" ht="30" hidden="false" customHeight="true" outlineLevel="0" collapsed="false">
      <c r="A83" s="98" t="s">
        <v>147</v>
      </c>
      <c r="B83" s="99" t="n">
        <v>1</v>
      </c>
      <c r="C83" s="99" t="s">
        <v>28</v>
      </c>
      <c r="D83" s="100" t="s">
        <v>148</v>
      </c>
      <c r="E83" s="99"/>
      <c r="F83" s="42" t="n">
        <v>147815</v>
      </c>
      <c r="G83" s="42" t="n">
        <v>143259</v>
      </c>
      <c r="H83" s="42" t="n">
        <v>144706</v>
      </c>
      <c r="I83" s="101" t="n">
        <f aca="false">AVERAGE($F83:$H83)</f>
        <v>145260</v>
      </c>
      <c r="J83" s="43" t="n">
        <f aca="false">B83*I83</f>
        <v>145260</v>
      </c>
      <c r="K83" s="102"/>
      <c r="L83" s="103"/>
      <c r="M83" s="104"/>
      <c r="N83" s="103"/>
      <c r="O83" s="105"/>
    </row>
    <row r="84" customFormat="false" ht="30" hidden="false" customHeight="true" outlineLevel="0" collapsed="false">
      <c r="A84" s="98" t="s">
        <v>149</v>
      </c>
      <c r="B84" s="99" t="n">
        <v>1</v>
      </c>
      <c r="C84" s="99" t="s">
        <v>28</v>
      </c>
      <c r="D84" s="100" t="s">
        <v>150</v>
      </c>
      <c r="E84" s="99"/>
      <c r="F84" s="42" t="n">
        <v>16550</v>
      </c>
      <c r="G84" s="42" t="n">
        <v>20376</v>
      </c>
      <c r="H84" s="42" t="n">
        <v>18867</v>
      </c>
      <c r="I84" s="101" t="n">
        <f aca="false">AVERAGE($F84:$H84)</f>
        <v>18597.6666666667</v>
      </c>
      <c r="J84" s="43" t="n">
        <f aca="false">B84*I84</f>
        <v>18597.6666666667</v>
      </c>
      <c r="K84" s="77"/>
      <c r="L84" s="78"/>
      <c r="M84" s="51"/>
      <c r="N84" s="78"/>
      <c r="O84" s="79"/>
    </row>
    <row r="85" customFormat="false" ht="30" hidden="false" customHeight="true" outlineLevel="0" collapsed="false">
      <c r="A85" s="98" t="s">
        <v>151</v>
      </c>
      <c r="B85" s="118" t="n">
        <v>1</v>
      </c>
      <c r="C85" s="99" t="s">
        <v>28</v>
      </c>
      <c r="D85" s="100" t="s">
        <v>152</v>
      </c>
      <c r="E85" s="99"/>
      <c r="F85" s="42" t="n">
        <v>19800</v>
      </c>
      <c r="G85" s="42" t="n">
        <v>20762</v>
      </c>
      <c r="H85" s="42" t="n">
        <v>21186</v>
      </c>
      <c r="I85" s="101" t="n">
        <f aca="false">AVERAGE($F85:$H85)</f>
        <v>20582.6666666667</v>
      </c>
      <c r="J85" s="43" t="n">
        <f aca="false">B85*I85</f>
        <v>20582.6666666667</v>
      </c>
      <c r="K85" s="77"/>
      <c r="L85" s="51"/>
      <c r="M85" s="78"/>
      <c r="N85" s="78"/>
      <c r="O85" s="79"/>
    </row>
    <row r="86" customFormat="false" ht="30" hidden="false" customHeight="true" outlineLevel="0" collapsed="false">
      <c r="A86" s="98" t="s">
        <v>153</v>
      </c>
      <c r="B86" s="118" t="n">
        <v>1</v>
      </c>
      <c r="C86" s="99" t="s">
        <v>28</v>
      </c>
      <c r="D86" s="100" t="s">
        <v>154</v>
      </c>
      <c r="E86" s="99"/>
      <c r="F86" s="42" t="n">
        <v>495050</v>
      </c>
      <c r="G86" s="42" t="n">
        <v>576634</v>
      </c>
      <c r="H86" s="42" t="n">
        <v>514852</v>
      </c>
      <c r="I86" s="101" t="n">
        <f aca="false">AVERAGE($F86:$H86)</f>
        <v>528845.333333333</v>
      </c>
      <c r="J86" s="43" t="n">
        <f aca="false">B86*I86</f>
        <v>528845.333333333</v>
      </c>
      <c r="K86" s="77"/>
      <c r="L86" s="78"/>
      <c r="M86" s="78"/>
      <c r="N86" s="51"/>
      <c r="O86" s="79"/>
    </row>
    <row r="87" customFormat="false" ht="30" hidden="false" customHeight="true" outlineLevel="0" collapsed="false">
      <c r="A87" s="98" t="s">
        <v>155</v>
      </c>
      <c r="B87" s="118" t="n">
        <v>1</v>
      </c>
      <c r="C87" s="99" t="s">
        <v>28</v>
      </c>
      <c r="D87" s="100" t="s">
        <v>70</v>
      </c>
      <c r="E87" s="99"/>
      <c r="F87" s="42" t="n">
        <v>30104</v>
      </c>
      <c r="G87" s="42" t="n">
        <v>30369</v>
      </c>
      <c r="H87" s="42" t="n">
        <v>31308</v>
      </c>
      <c r="I87" s="101" t="n">
        <f aca="false">AVERAGE($F87:$H87)</f>
        <v>30593.6666666667</v>
      </c>
      <c r="J87" s="43" t="n">
        <f aca="false">B87*I87</f>
        <v>30593.6666666667</v>
      </c>
      <c r="K87" s="77"/>
      <c r="L87" s="78"/>
      <c r="M87" s="78"/>
      <c r="N87" s="51"/>
      <c r="O87" s="79"/>
    </row>
    <row r="88" customFormat="false" ht="30" hidden="false" customHeight="true" outlineLevel="0" collapsed="false">
      <c r="A88" s="98" t="s">
        <v>156</v>
      </c>
      <c r="B88" s="118" t="n">
        <v>1</v>
      </c>
      <c r="C88" s="99" t="s">
        <v>28</v>
      </c>
      <c r="D88" s="100" t="s">
        <v>157</v>
      </c>
      <c r="E88" s="99"/>
      <c r="F88" s="42" t="n">
        <v>6260</v>
      </c>
      <c r="G88" s="42" t="n">
        <v>6966</v>
      </c>
      <c r="H88" s="42" t="n">
        <v>6510</v>
      </c>
      <c r="I88" s="101" t="n">
        <f aca="false">AVERAGE($F88:$H88)</f>
        <v>6578.66666666667</v>
      </c>
      <c r="J88" s="43" t="n">
        <f aca="false">B88*I88</f>
        <v>6578.66666666667</v>
      </c>
      <c r="K88" s="77"/>
      <c r="L88" s="78"/>
      <c r="M88" s="78"/>
      <c r="N88" s="51"/>
      <c r="O88" s="79"/>
    </row>
    <row r="89" customFormat="false" ht="30" hidden="false" customHeight="true" outlineLevel="0" collapsed="false">
      <c r="A89" s="98" t="s">
        <v>158</v>
      </c>
      <c r="B89" s="118" t="n">
        <v>2</v>
      </c>
      <c r="C89" s="99" t="s">
        <v>28</v>
      </c>
      <c r="D89" s="100" t="s">
        <v>72</v>
      </c>
      <c r="E89" s="99"/>
      <c r="F89" s="42" t="n">
        <v>6545</v>
      </c>
      <c r="G89" s="42" t="n">
        <v>6542</v>
      </c>
      <c r="H89" s="42" t="n">
        <v>6676</v>
      </c>
      <c r="I89" s="101" t="n">
        <f aca="false">AVERAGE($F89:$H89)</f>
        <v>6587.66666666667</v>
      </c>
      <c r="J89" s="43" t="n">
        <f aca="false">B89*I89</f>
        <v>13175.3333333333</v>
      </c>
      <c r="K89" s="77"/>
      <c r="L89" s="78"/>
      <c r="M89" s="78"/>
      <c r="N89" s="51"/>
      <c r="O89" s="79"/>
    </row>
    <row r="90" customFormat="false" ht="30" hidden="false" customHeight="true" outlineLevel="0" collapsed="false">
      <c r="A90" s="98" t="s">
        <v>159</v>
      </c>
      <c r="B90" s="118" t="n">
        <v>2</v>
      </c>
      <c r="C90" s="99" t="s">
        <v>28</v>
      </c>
      <c r="D90" s="100" t="s">
        <v>160</v>
      </c>
      <c r="E90" s="99"/>
      <c r="F90" s="42" t="n">
        <v>1265</v>
      </c>
      <c r="G90" s="42" t="n">
        <v>1368</v>
      </c>
      <c r="H90" s="42" t="n">
        <v>1328</v>
      </c>
      <c r="I90" s="101" t="n">
        <f aca="false">AVERAGE($F90:$H90)</f>
        <v>1320.33333333333</v>
      </c>
      <c r="J90" s="43" t="n">
        <f aca="false">B90*I90</f>
        <v>2640.66666666667</v>
      </c>
      <c r="K90" s="77"/>
      <c r="L90" s="78"/>
      <c r="M90" s="78"/>
      <c r="N90" s="51"/>
      <c r="O90" s="79"/>
    </row>
    <row r="91" customFormat="false" ht="30" hidden="false" customHeight="true" outlineLevel="0" collapsed="false">
      <c r="A91" s="98" t="s">
        <v>161</v>
      </c>
      <c r="B91" s="118" t="n">
        <v>1</v>
      </c>
      <c r="C91" s="99" t="s">
        <v>28</v>
      </c>
      <c r="D91" s="100" t="s">
        <v>162</v>
      </c>
      <c r="E91" s="99"/>
      <c r="F91" s="42" t="n">
        <v>1173.33</v>
      </c>
      <c r="G91" s="42" t="n">
        <v>1325</v>
      </c>
      <c r="H91" s="42" t="n">
        <v>1338</v>
      </c>
      <c r="I91" s="101" t="n">
        <f aca="false">AVERAGE($F91:$H91)</f>
        <v>1278.77666666667</v>
      </c>
      <c r="J91" s="43" t="n">
        <f aca="false">B91*I91</f>
        <v>1278.77666666667</v>
      </c>
      <c r="K91" s="77"/>
      <c r="L91" s="78"/>
      <c r="M91" s="78"/>
      <c r="N91" s="51"/>
      <c r="O91" s="79"/>
    </row>
    <row r="92" customFormat="false" ht="30" hidden="false" customHeight="true" outlineLevel="0" collapsed="false">
      <c r="A92" s="98" t="s">
        <v>163</v>
      </c>
      <c r="B92" s="118" t="n">
        <v>1</v>
      </c>
      <c r="C92" s="99" t="s">
        <v>28</v>
      </c>
      <c r="D92" s="100" t="s">
        <v>164</v>
      </c>
      <c r="E92" s="99"/>
      <c r="F92" s="42" t="n">
        <v>86495</v>
      </c>
      <c r="G92" s="42" t="n">
        <v>99954</v>
      </c>
      <c r="H92" s="42" t="n">
        <v>92550</v>
      </c>
      <c r="I92" s="101" t="n">
        <f aca="false">AVERAGE($F92:$H92)</f>
        <v>92999.6666666667</v>
      </c>
      <c r="J92" s="43" t="n">
        <f aca="false">B92*I92</f>
        <v>92999.6666666667</v>
      </c>
      <c r="K92" s="77"/>
      <c r="L92" s="78"/>
      <c r="M92" s="51"/>
      <c r="N92" s="78"/>
      <c r="O92" s="79"/>
    </row>
    <row r="93" customFormat="false" ht="30" hidden="false" customHeight="true" outlineLevel="0" collapsed="false">
      <c r="A93" s="98" t="s">
        <v>165</v>
      </c>
      <c r="B93" s="118" t="n">
        <v>2</v>
      </c>
      <c r="C93" s="99" t="s">
        <v>28</v>
      </c>
      <c r="D93" s="100" t="s">
        <v>166</v>
      </c>
      <c r="E93" s="99"/>
      <c r="F93" s="42" t="n">
        <v>6650</v>
      </c>
      <c r="G93" s="42" t="n">
        <v>6778</v>
      </c>
      <c r="H93" s="42" t="n">
        <v>6916</v>
      </c>
      <c r="I93" s="101" t="n">
        <f aca="false">AVERAGE($F93:$H93)</f>
        <v>6781.33333333333</v>
      </c>
      <c r="J93" s="43" t="n">
        <f aca="false">B93*I93</f>
        <v>13562.6666666667</v>
      </c>
      <c r="K93" s="77"/>
      <c r="L93" s="78"/>
      <c r="M93" s="51"/>
      <c r="N93" s="78"/>
      <c r="O93" s="79"/>
    </row>
    <row r="94" customFormat="false" ht="30" hidden="false" customHeight="true" outlineLevel="0" collapsed="false">
      <c r="A94" s="98" t="s">
        <v>167</v>
      </c>
      <c r="B94" s="118" t="n">
        <v>6</v>
      </c>
      <c r="C94" s="99" t="s">
        <v>28</v>
      </c>
      <c r="D94" s="100" t="s">
        <v>168</v>
      </c>
      <c r="E94" s="99"/>
      <c r="F94" s="42" t="n">
        <v>2198</v>
      </c>
      <c r="G94" s="42" t="n">
        <v>2560</v>
      </c>
      <c r="H94" s="42" t="n">
        <v>2286</v>
      </c>
      <c r="I94" s="101" t="n">
        <f aca="false">AVERAGE($F94:$H94)</f>
        <v>2348</v>
      </c>
      <c r="J94" s="43" t="n">
        <f aca="false">B94*I94</f>
        <v>14088</v>
      </c>
      <c r="K94" s="77"/>
      <c r="L94" s="78"/>
      <c r="M94" s="51"/>
      <c r="N94" s="78"/>
      <c r="O94" s="79"/>
    </row>
    <row r="95" customFormat="false" ht="30" hidden="false" customHeight="true" outlineLevel="0" collapsed="false">
      <c r="A95" s="98" t="s">
        <v>169</v>
      </c>
      <c r="B95" s="118" t="n">
        <v>1</v>
      </c>
      <c r="C95" s="99" t="s">
        <v>28</v>
      </c>
      <c r="D95" s="100" t="s">
        <v>170</v>
      </c>
      <c r="E95" s="99"/>
      <c r="F95" s="42" t="n">
        <v>3381.58</v>
      </c>
      <c r="G95" s="42" t="n">
        <v>3346</v>
      </c>
      <c r="H95" s="42" t="n">
        <v>3449</v>
      </c>
      <c r="I95" s="101" t="n">
        <f aca="false">AVERAGE($F95:$H95)</f>
        <v>3392.19333333333</v>
      </c>
      <c r="J95" s="43" t="n">
        <f aca="false">B95*I95</f>
        <v>3392.19333333333</v>
      </c>
      <c r="K95" s="77"/>
      <c r="L95" s="78"/>
      <c r="M95" s="51"/>
      <c r="N95" s="78"/>
      <c r="O95" s="79"/>
    </row>
    <row r="96" customFormat="false" ht="30" hidden="false" customHeight="true" outlineLevel="0" collapsed="false">
      <c r="A96" s="98" t="s">
        <v>171</v>
      </c>
      <c r="B96" s="118" t="n">
        <v>1</v>
      </c>
      <c r="C96" s="99" t="s">
        <v>28</v>
      </c>
      <c r="D96" s="100" t="s">
        <v>172</v>
      </c>
      <c r="E96" s="99"/>
      <c r="F96" s="42" t="n">
        <v>0</v>
      </c>
      <c r="G96" s="42" t="n">
        <v>5975</v>
      </c>
      <c r="H96" s="42" t="n">
        <v>5584</v>
      </c>
      <c r="I96" s="101" t="n">
        <f aca="false">AVERAGE($F96:$H96)</f>
        <v>3853</v>
      </c>
      <c r="J96" s="43" t="n">
        <f aca="false">B96*I96</f>
        <v>3853</v>
      </c>
      <c r="K96" s="77"/>
      <c r="L96" s="78"/>
      <c r="M96" s="51"/>
      <c r="N96" s="78"/>
      <c r="O96" s="79"/>
    </row>
    <row r="97" customFormat="false" ht="30" hidden="false" customHeight="true" outlineLevel="0" collapsed="false">
      <c r="A97" s="98" t="s">
        <v>173</v>
      </c>
      <c r="B97" s="118" t="n">
        <v>1</v>
      </c>
      <c r="C97" s="99" t="s">
        <v>28</v>
      </c>
      <c r="D97" s="100" t="s">
        <v>174</v>
      </c>
      <c r="E97" s="99"/>
      <c r="F97" s="42" t="n">
        <v>5318</v>
      </c>
      <c r="G97" s="42" t="n">
        <v>2930</v>
      </c>
      <c r="H97" s="42" t="n">
        <v>2990</v>
      </c>
      <c r="I97" s="101" t="n">
        <f aca="false">AVERAGE($F97:$H97)</f>
        <v>3746</v>
      </c>
      <c r="J97" s="43" t="n">
        <f aca="false">B97*I97</f>
        <v>3746</v>
      </c>
      <c r="K97" s="77"/>
      <c r="L97" s="78"/>
      <c r="M97" s="51"/>
      <c r="N97" s="78"/>
      <c r="O97" s="79"/>
    </row>
    <row r="98" customFormat="false" ht="30" hidden="false" customHeight="true" outlineLevel="0" collapsed="false">
      <c r="A98" s="98" t="s">
        <v>175</v>
      </c>
      <c r="B98" s="118" t="n">
        <v>1</v>
      </c>
      <c r="C98" s="99" t="s">
        <v>28</v>
      </c>
      <c r="D98" s="100" t="s">
        <v>176</v>
      </c>
      <c r="E98" s="99"/>
      <c r="F98" s="42" t="n">
        <v>0</v>
      </c>
      <c r="G98" s="42" t="n">
        <v>3145</v>
      </c>
      <c r="H98" s="42" t="n">
        <v>3053</v>
      </c>
      <c r="I98" s="101" t="n">
        <f aca="false">AVERAGE($F98:$H98)</f>
        <v>2066</v>
      </c>
      <c r="J98" s="43" t="n">
        <f aca="false">B98*I98</f>
        <v>2066</v>
      </c>
      <c r="K98" s="77"/>
      <c r="L98" s="78"/>
      <c r="M98" s="51"/>
      <c r="N98" s="78"/>
      <c r="O98" s="79"/>
    </row>
    <row r="99" customFormat="false" ht="30" hidden="false" customHeight="true" outlineLevel="0" collapsed="false">
      <c r="A99" s="98" t="s">
        <v>177</v>
      </c>
      <c r="B99" s="118" t="n">
        <v>1</v>
      </c>
      <c r="C99" s="99" t="s">
        <v>28</v>
      </c>
      <c r="D99" s="100" t="s">
        <v>178</v>
      </c>
      <c r="E99" s="99"/>
      <c r="F99" s="42" t="n">
        <v>2623</v>
      </c>
      <c r="G99" s="42" t="n">
        <v>4199</v>
      </c>
      <c r="H99" s="42" t="n">
        <v>4241</v>
      </c>
      <c r="I99" s="101" t="n">
        <f aca="false">AVERAGE($F99:$H99)</f>
        <v>3687.66666666667</v>
      </c>
      <c r="J99" s="43" t="n">
        <f aca="false">B99*I99</f>
        <v>3687.66666666667</v>
      </c>
      <c r="K99" s="77"/>
      <c r="L99" s="78"/>
      <c r="M99" s="51"/>
      <c r="N99" s="78"/>
      <c r="O99" s="79"/>
    </row>
    <row r="100" customFormat="false" ht="30" hidden="false" customHeight="true" outlineLevel="0" collapsed="false">
      <c r="A100" s="98" t="s">
        <v>179</v>
      </c>
      <c r="B100" s="118" t="n">
        <v>2</v>
      </c>
      <c r="C100" s="99" t="s">
        <v>28</v>
      </c>
      <c r="D100" s="100" t="s">
        <v>180</v>
      </c>
      <c r="E100" s="99"/>
      <c r="F100" s="42" t="n">
        <v>0</v>
      </c>
      <c r="G100" s="42" t="n">
        <v>5994</v>
      </c>
      <c r="H100" s="42" t="n">
        <v>5550</v>
      </c>
      <c r="I100" s="101" t="n">
        <f aca="false">AVERAGE($F100:$H100)</f>
        <v>3848</v>
      </c>
      <c r="J100" s="43" t="n">
        <f aca="false">B100*I100</f>
        <v>7696</v>
      </c>
      <c r="K100" s="77"/>
      <c r="L100" s="78"/>
      <c r="M100" s="51"/>
      <c r="N100" s="78"/>
      <c r="O100" s="79"/>
    </row>
    <row r="101" customFormat="false" ht="30" hidden="false" customHeight="true" outlineLevel="0" collapsed="false">
      <c r="A101" s="98" t="s">
        <v>181</v>
      </c>
      <c r="B101" s="118" t="n">
        <v>1</v>
      </c>
      <c r="C101" s="99" t="s">
        <v>28</v>
      </c>
      <c r="D101" s="100" t="s">
        <v>182</v>
      </c>
      <c r="E101" s="99"/>
      <c r="F101" s="42" t="n">
        <v>5337</v>
      </c>
      <c r="G101" s="42" t="n">
        <v>3994</v>
      </c>
      <c r="H101" s="42" t="n">
        <v>4076</v>
      </c>
      <c r="I101" s="101" t="n">
        <f aca="false">AVERAGE($F101:$H101)</f>
        <v>4469</v>
      </c>
      <c r="J101" s="43" t="n">
        <f aca="false">B101*I101</f>
        <v>4469</v>
      </c>
      <c r="K101" s="77"/>
      <c r="L101" s="78"/>
      <c r="M101" s="51"/>
      <c r="N101" s="78"/>
      <c r="O101" s="79"/>
    </row>
    <row r="102" customFormat="false" ht="30" hidden="false" customHeight="true" outlineLevel="0" collapsed="false">
      <c r="A102" s="98" t="s">
        <v>183</v>
      </c>
      <c r="B102" s="118" t="n">
        <v>1</v>
      </c>
      <c r="C102" s="99" t="s">
        <v>28</v>
      </c>
      <c r="D102" s="100" t="s">
        <v>184</v>
      </c>
      <c r="E102" s="99"/>
      <c r="F102" s="42" t="n">
        <v>3919</v>
      </c>
      <c r="G102" s="42" t="n">
        <v>8210</v>
      </c>
      <c r="H102" s="42" t="n">
        <v>7330</v>
      </c>
      <c r="I102" s="101" t="n">
        <f aca="false">AVERAGE($F102:$H102)</f>
        <v>6486.33333333333</v>
      </c>
      <c r="J102" s="43" t="n">
        <f aca="false">B102*I102</f>
        <v>6486.33333333333</v>
      </c>
      <c r="K102" s="77"/>
      <c r="L102" s="78"/>
      <c r="M102" s="51"/>
      <c r="N102" s="78"/>
      <c r="O102" s="79"/>
    </row>
    <row r="103" customFormat="false" ht="30" hidden="false" customHeight="true" outlineLevel="0" collapsed="false">
      <c r="A103" s="98" t="s">
        <v>185</v>
      </c>
      <c r="B103" s="118" t="n">
        <v>1</v>
      </c>
      <c r="C103" s="99" t="s">
        <v>28</v>
      </c>
      <c r="D103" s="100" t="s">
        <v>186</v>
      </c>
      <c r="E103" s="99"/>
      <c r="F103" s="42" t="n">
        <v>7186.67</v>
      </c>
      <c r="G103" s="42" t="n">
        <v>3083</v>
      </c>
      <c r="H103" s="42" t="n">
        <v>3178</v>
      </c>
      <c r="I103" s="101" t="n">
        <f aca="false">AVERAGE($F103:$H103)</f>
        <v>4482.55666666667</v>
      </c>
      <c r="J103" s="43" t="n">
        <f aca="false">B103*I103</f>
        <v>4482.55666666667</v>
      </c>
      <c r="K103" s="77"/>
      <c r="L103" s="78"/>
      <c r="M103" s="51"/>
      <c r="N103" s="78"/>
      <c r="O103" s="79"/>
    </row>
    <row r="104" customFormat="false" ht="30" hidden="false" customHeight="true" outlineLevel="0" collapsed="false">
      <c r="A104" s="98" t="s">
        <v>187</v>
      </c>
      <c r="B104" s="118" t="n">
        <v>1</v>
      </c>
      <c r="C104" s="99" t="s">
        <v>28</v>
      </c>
      <c r="D104" s="100" t="s">
        <v>188</v>
      </c>
      <c r="E104" s="99"/>
      <c r="F104" s="42" t="n">
        <v>3027</v>
      </c>
      <c r="G104" s="42" t="n">
        <v>2366</v>
      </c>
      <c r="H104" s="42" t="n">
        <v>2211</v>
      </c>
      <c r="I104" s="101" t="n">
        <f aca="false">AVERAGE($F104:$H104)</f>
        <v>2534.66666666667</v>
      </c>
      <c r="J104" s="43" t="n">
        <f aca="false">B104*I104</f>
        <v>2534.66666666667</v>
      </c>
      <c r="K104" s="77"/>
      <c r="L104" s="78"/>
      <c r="M104" s="51"/>
      <c r="N104" s="78"/>
      <c r="O104" s="79"/>
    </row>
    <row r="105" customFormat="false" ht="30" hidden="false" customHeight="true" outlineLevel="0" collapsed="false">
      <c r="A105" s="98" t="s">
        <v>189</v>
      </c>
      <c r="B105" s="118" t="n">
        <v>1</v>
      </c>
      <c r="C105" s="99" t="s">
        <v>28</v>
      </c>
      <c r="D105" s="100" t="s">
        <v>190</v>
      </c>
      <c r="E105" s="99"/>
      <c r="F105" s="42" t="n">
        <v>1939.67</v>
      </c>
      <c r="G105" s="42" t="n">
        <v>5112</v>
      </c>
      <c r="H105" s="42" t="n">
        <v>5216</v>
      </c>
      <c r="I105" s="101" t="n">
        <f aca="false">AVERAGE($F105:$H105)</f>
        <v>4089.22333333333</v>
      </c>
      <c r="J105" s="43" t="n">
        <f aca="false">B105*I105</f>
        <v>4089.22333333333</v>
      </c>
      <c r="K105" s="77"/>
      <c r="L105" s="78"/>
      <c r="M105" s="51"/>
      <c r="N105" s="78"/>
      <c r="O105" s="79"/>
    </row>
    <row r="106" customFormat="false" ht="30" hidden="false" customHeight="true" outlineLevel="0" collapsed="false">
      <c r="A106" s="98" t="s">
        <v>191</v>
      </c>
      <c r="B106" s="118" t="n">
        <v>1</v>
      </c>
      <c r="C106" s="99" t="s">
        <v>28</v>
      </c>
      <c r="D106" s="100" t="s">
        <v>192</v>
      </c>
      <c r="E106" s="99"/>
      <c r="F106" s="42" t="n">
        <v>4874.83</v>
      </c>
      <c r="G106" s="42" t="n">
        <v>3437</v>
      </c>
      <c r="H106" s="42" t="n">
        <v>3337</v>
      </c>
      <c r="I106" s="101" t="n">
        <f aca="false">AVERAGE($F106:$H106)</f>
        <v>3882.94333333333</v>
      </c>
      <c r="J106" s="43" t="n">
        <f aca="false">B106*I106</f>
        <v>3882.94333333333</v>
      </c>
      <c r="K106" s="77"/>
      <c r="L106" s="78"/>
      <c r="M106" s="51"/>
      <c r="N106" s="78"/>
      <c r="O106" s="79"/>
    </row>
    <row r="107" customFormat="false" ht="30" hidden="false" customHeight="true" outlineLevel="0" collapsed="false">
      <c r="A107" s="98" t="s">
        <v>193</v>
      </c>
      <c r="B107" s="118" t="n">
        <v>1</v>
      </c>
      <c r="C107" s="99" t="s">
        <v>28</v>
      </c>
      <c r="D107" s="100" t="s">
        <v>99</v>
      </c>
      <c r="E107" s="99"/>
      <c r="F107" s="42" t="n">
        <v>3208.33</v>
      </c>
      <c r="G107" s="42" t="n">
        <v>4932</v>
      </c>
      <c r="H107" s="42" t="n">
        <v>4982</v>
      </c>
      <c r="I107" s="101" t="n">
        <f aca="false">AVERAGE($F107:$H107)</f>
        <v>4374.11</v>
      </c>
      <c r="J107" s="43" t="n">
        <f aca="false">B107*I107</f>
        <v>4374.11</v>
      </c>
      <c r="K107" s="77"/>
      <c r="L107" s="78"/>
      <c r="M107" s="51"/>
      <c r="N107" s="78"/>
      <c r="O107" s="79"/>
    </row>
    <row r="108" customFormat="false" ht="30" hidden="false" customHeight="true" outlineLevel="0" collapsed="false">
      <c r="A108" s="98" t="s">
        <v>194</v>
      </c>
      <c r="B108" s="118" t="n">
        <v>1</v>
      </c>
      <c r="C108" s="99" t="s">
        <v>28</v>
      </c>
      <c r="D108" s="100" t="s">
        <v>195</v>
      </c>
      <c r="E108" s="99"/>
      <c r="F108" s="42" t="n">
        <v>4790</v>
      </c>
      <c r="G108" s="42" t="n">
        <v>1767</v>
      </c>
      <c r="H108" s="42" t="n">
        <v>1636</v>
      </c>
      <c r="I108" s="101" t="n">
        <f aca="false">AVERAGE($F108:$H108)</f>
        <v>2731</v>
      </c>
      <c r="J108" s="43" t="n">
        <f aca="false">B108*I108</f>
        <v>2731</v>
      </c>
      <c r="K108" s="77"/>
      <c r="L108" s="51"/>
      <c r="M108" s="78"/>
      <c r="N108" s="78"/>
      <c r="O108" s="79"/>
    </row>
    <row r="109" customFormat="false" ht="30" hidden="false" customHeight="true" outlineLevel="0" collapsed="false">
      <c r="A109" s="98" t="s">
        <v>196</v>
      </c>
      <c r="B109" s="118" t="n">
        <v>2</v>
      </c>
      <c r="C109" s="99" t="s">
        <v>28</v>
      </c>
      <c r="D109" s="100" t="s">
        <v>197</v>
      </c>
      <c r="E109" s="99"/>
      <c r="F109" s="42" t="n">
        <v>1604.17</v>
      </c>
      <c r="G109" s="42" t="n">
        <v>590</v>
      </c>
      <c r="H109" s="42" t="n">
        <v>602</v>
      </c>
      <c r="I109" s="101" t="n">
        <f aca="false">AVERAGE($F109:$H109)</f>
        <v>932.056666666667</v>
      </c>
      <c r="J109" s="43" t="n">
        <f aca="false">B109*I109</f>
        <v>1864.11333333333</v>
      </c>
      <c r="K109" s="77"/>
      <c r="L109" s="51"/>
      <c r="M109" s="78"/>
      <c r="N109" s="78"/>
      <c r="O109" s="79"/>
    </row>
    <row r="110" customFormat="false" ht="30" hidden="false" customHeight="true" outlineLevel="0" collapsed="false">
      <c r="A110" s="98" t="s">
        <v>198</v>
      </c>
      <c r="B110" s="118" t="n">
        <v>1</v>
      </c>
      <c r="C110" s="99" t="s">
        <v>28</v>
      </c>
      <c r="D110" s="100" t="s">
        <v>199</v>
      </c>
      <c r="E110" s="99"/>
      <c r="F110" s="42" t="n">
        <v>572.92</v>
      </c>
      <c r="G110" s="42" t="n">
        <v>398</v>
      </c>
      <c r="H110" s="42" t="n">
        <v>355</v>
      </c>
      <c r="I110" s="101" t="n">
        <f aca="false">AVERAGE($F110:$H110)</f>
        <v>441.973333333333</v>
      </c>
      <c r="J110" s="43" t="n">
        <f aca="false">B110*I110</f>
        <v>441.973333333333</v>
      </c>
      <c r="K110" s="77"/>
      <c r="L110" s="51"/>
      <c r="M110" s="78"/>
      <c r="N110" s="78"/>
      <c r="O110" s="79"/>
    </row>
    <row r="111" customFormat="false" ht="30" hidden="false" customHeight="true" outlineLevel="0" collapsed="false">
      <c r="A111" s="98" t="s">
        <v>200</v>
      </c>
      <c r="B111" s="118" t="n">
        <v>1</v>
      </c>
      <c r="C111" s="99" t="s">
        <v>28</v>
      </c>
      <c r="D111" s="100" t="s">
        <v>201</v>
      </c>
      <c r="E111" s="99"/>
      <c r="F111" s="42" t="n">
        <v>311.67</v>
      </c>
      <c r="G111" s="42" t="n">
        <v>380</v>
      </c>
      <c r="H111" s="42" t="n">
        <v>392</v>
      </c>
      <c r="I111" s="101" t="n">
        <f aca="false">AVERAGE($F111:$H111)</f>
        <v>361.223333333333</v>
      </c>
      <c r="J111" s="43" t="n">
        <f aca="false">B111*I111</f>
        <v>361.223333333333</v>
      </c>
      <c r="K111" s="77"/>
      <c r="L111" s="51"/>
      <c r="M111" s="78"/>
      <c r="N111" s="78"/>
      <c r="O111" s="79"/>
    </row>
    <row r="112" customFormat="false" ht="30" hidden="false" customHeight="true" outlineLevel="0" collapsed="false">
      <c r="A112" s="98" t="s">
        <v>202</v>
      </c>
      <c r="B112" s="118" t="n">
        <v>2</v>
      </c>
      <c r="C112" s="99" t="s">
        <v>28</v>
      </c>
      <c r="D112" s="100" t="s">
        <v>76</v>
      </c>
      <c r="E112" s="99"/>
      <c r="F112" s="42" t="n">
        <v>366.67</v>
      </c>
      <c r="G112" s="42" t="n">
        <v>1377</v>
      </c>
      <c r="H112" s="42" t="n">
        <v>1287</v>
      </c>
      <c r="I112" s="101" t="n">
        <f aca="false">AVERAGE($F112:$H112)</f>
        <v>1010.22333333333</v>
      </c>
      <c r="J112" s="43" t="n">
        <f aca="false">B112*I112</f>
        <v>2020.44666666667</v>
      </c>
      <c r="K112" s="77"/>
      <c r="L112" s="51"/>
      <c r="M112" s="78"/>
      <c r="N112" s="78"/>
      <c r="O112" s="79"/>
    </row>
    <row r="113" customFormat="false" ht="30" hidden="false" customHeight="true" outlineLevel="0" collapsed="false">
      <c r="A113" s="98" t="s">
        <v>203</v>
      </c>
      <c r="B113" s="99" t="n">
        <v>1</v>
      </c>
      <c r="C113" s="99" t="s">
        <v>28</v>
      </c>
      <c r="D113" s="100" t="s">
        <v>204</v>
      </c>
      <c r="E113" s="99"/>
      <c r="F113" s="42" t="n">
        <v>1237.5</v>
      </c>
      <c r="G113" s="42" t="n">
        <v>831</v>
      </c>
      <c r="H113" s="42" t="n">
        <v>848</v>
      </c>
      <c r="I113" s="101" t="n">
        <f aca="false">AVERAGE($F113:$H113)</f>
        <v>972.166666666667</v>
      </c>
      <c r="J113" s="43" t="n">
        <f aca="false">B113*I113</f>
        <v>972.166666666667</v>
      </c>
      <c r="K113" s="77"/>
      <c r="L113" s="51"/>
      <c r="M113" s="78"/>
      <c r="N113" s="78"/>
      <c r="O113" s="79"/>
    </row>
    <row r="114" customFormat="false" ht="30" hidden="false" customHeight="true" outlineLevel="0" collapsed="false">
      <c r="A114" s="98" t="s">
        <v>205</v>
      </c>
      <c r="B114" s="118" t="n">
        <v>1</v>
      </c>
      <c r="C114" s="99" t="s">
        <v>28</v>
      </c>
      <c r="D114" s="100" t="s">
        <v>206</v>
      </c>
      <c r="E114" s="99"/>
      <c r="F114" s="42" t="n">
        <v>815.83</v>
      </c>
      <c r="G114" s="42" t="n">
        <v>8264</v>
      </c>
      <c r="H114" s="42" t="n">
        <v>8023</v>
      </c>
      <c r="I114" s="101" t="n">
        <f aca="false">AVERAGE($F114:$H114)</f>
        <v>5700.94333333333</v>
      </c>
      <c r="J114" s="43" t="n">
        <f aca="false">B114*I114</f>
        <v>5700.94333333333</v>
      </c>
      <c r="K114" s="77"/>
      <c r="L114" s="51"/>
      <c r="M114" s="78"/>
      <c r="N114" s="78"/>
      <c r="O114" s="79"/>
    </row>
    <row r="115" customFormat="false" ht="30" hidden="false" customHeight="true" outlineLevel="0" collapsed="false">
      <c r="A115" s="98" t="s">
        <v>207</v>
      </c>
      <c r="B115" s="118" t="n">
        <v>1</v>
      </c>
      <c r="C115" s="99" t="s">
        <v>64</v>
      </c>
      <c r="D115" s="100" t="s">
        <v>79</v>
      </c>
      <c r="E115" s="99"/>
      <c r="F115" s="42" t="n">
        <v>7714.17</v>
      </c>
      <c r="G115" s="42" t="n">
        <v>0</v>
      </c>
      <c r="H115" s="42" t="n">
        <v>9000</v>
      </c>
      <c r="I115" s="101" t="n">
        <f aca="false">AVERAGE($F115:$H115)</f>
        <v>5571.39</v>
      </c>
      <c r="J115" s="43" t="n">
        <f aca="false">B115*I115</f>
        <v>5571.39</v>
      </c>
      <c r="K115" s="119"/>
      <c r="L115" s="51"/>
      <c r="M115" s="120"/>
      <c r="N115" s="120"/>
      <c r="O115" s="121"/>
    </row>
    <row r="116" s="58" customFormat="true" ht="15" hidden="false" customHeight="true" outlineLevel="0" collapsed="false">
      <c r="A116" s="53" t="s">
        <v>21</v>
      </c>
      <c r="B116" s="53"/>
      <c r="C116" s="53"/>
      <c r="D116" s="53"/>
      <c r="E116" s="53"/>
      <c r="F116" s="53"/>
      <c r="G116" s="53"/>
      <c r="H116" s="53"/>
      <c r="I116" s="53"/>
      <c r="J116" s="54" t="n">
        <f aca="false">SUM(J83:J115)</f>
        <v>962626.06</v>
      </c>
      <c r="K116" s="108"/>
      <c r="L116" s="109"/>
      <c r="M116" s="109"/>
      <c r="N116" s="109"/>
      <c r="O116" s="110"/>
    </row>
    <row r="117" s="58" customFormat="true" ht="15" hidden="false" customHeight="true" outlineLevel="0" collapsed="false">
      <c r="A117" s="87" t="s">
        <v>66</v>
      </c>
      <c r="B117" s="122"/>
      <c r="C117" s="122"/>
      <c r="D117" s="122"/>
      <c r="E117" s="122"/>
      <c r="F117" s="122"/>
      <c r="G117" s="122"/>
      <c r="H117" s="122"/>
      <c r="I117" s="123"/>
      <c r="J117" s="90"/>
      <c r="K117" s="91"/>
      <c r="L117" s="92"/>
      <c r="M117" s="92"/>
      <c r="N117" s="92"/>
      <c r="O117" s="93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</row>
    <row r="119" customFormat="false" ht="12.75" hidden="false" customHeight="false" outlineLevel="0" collapsed="false">
      <c r="A119" s="124" t="s">
        <v>208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</row>
    <row r="120" customFormat="false" ht="12.75" hidden="false" customHeight="false" outlineLevel="0" collapsed="false">
      <c r="A120" s="124" t="s">
        <v>209</v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</row>
    <row r="121" customFormat="false" ht="12.75" hidden="false" customHeight="false" outlineLevel="0" collapsed="false">
      <c r="A121" s="124" t="s">
        <v>210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</row>
    <row r="122" customFormat="false" ht="12.75" hidden="false" customHeight="false" outlineLevel="0" collapsed="false">
      <c r="A122" s="124" t="s">
        <v>211</v>
      </c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customFormat="false" ht="12.75" hidden="false" customHeight="false" outlineLevel="0" collapsed="false">
      <c r="A123" s="124" t="s">
        <v>212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customFormat="false" ht="13.5" hidden="false" customHeight="false" outlineLevel="0" collapsed="false">
      <c r="A124" s="117" t="s">
        <v>213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</row>
    <row r="125" customFormat="false" ht="24.95" hidden="false" customHeight="true" outlineLevel="0" collapsed="false">
      <c r="A125" s="29" t="s">
        <v>10</v>
      </c>
      <c r="B125" s="30" t="s">
        <v>11</v>
      </c>
      <c r="C125" s="30" t="s">
        <v>12</v>
      </c>
      <c r="D125" s="30" t="s">
        <v>13</v>
      </c>
      <c r="E125" s="30" t="s">
        <v>14</v>
      </c>
      <c r="F125" s="31"/>
      <c r="G125" s="31"/>
      <c r="H125" s="31"/>
      <c r="I125" s="32" t="s">
        <v>68</v>
      </c>
      <c r="J125" s="32"/>
      <c r="K125" s="67" t="s">
        <v>16</v>
      </c>
      <c r="L125" s="67"/>
      <c r="M125" s="67"/>
      <c r="N125" s="67"/>
      <c r="O125" s="67"/>
    </row>
    <row r="126" customFormat="false" ht="24.95" hidden="false" customHeight="true" outlineLevel="0" collapsed="false">
      <c r="A126" s="29"/>
      <c r="B126" s="30"/>
      <c r="C126" s="30"/>
      <c r="D126" s="30"/>
      <c r="E126" s="30"/>
      <c r="F126" s="34"/>
      <c r="G126" s="34"/>
      <c r="H126" s="34"/>
      <c r="I126" s="34" t="s">
        <v>20</v>
      </c>
      <c r="J126" s="35" t="s">
        <v>21</v>
      </c>
      <c r="K126" s="36" t="s">
        <v>22</v>
      </c>
      <c r="L126" s="34" t="s">
        <v>143</v>
      </c>
      <c r="M126" s="34" t="s">
        <v>214</v>
      </c>
      <c r="N126" s="34" t="s">
        <v>215</v>
      </c>
      <c r="O126" s="34" t="s">
        <v>216</v>
      </c>
    </row>
    <row r="127" customFormat="false" ht="30" hidden="false" customHeight="true" outlineLevel="0" collapsed="false">
      <c r="A127" s="47" t="s">
        <v>217</v>
      </c>
      <c r="B127" s="48" t="n">
        <v>8</v>
      </c>
      <c r="C127" s="48" t="s">
        <v>28</v>
      </c>
      <c r="D127" s="49" t="s">
        <v>218</v>
      </c>
      <c r="E127" s="48"/>
      <c r="F127" s="42" t="n">
        <v>2605.17</v>
      </c>
      <c r="G127" s="42" t="n">
        <v>2655</v>
      </c>
      <c r="H127" s="42" t="n">
        <v>2709</v>
      </c>
      <c r="I127" s="70" t="n">
        <f aca="false">AVERAGE($F127:$H127)</f>
        <v>2656.39</v>
      </c>
      <c r="J127" s="43" t="n">
        <f aca="false">B127*I127</f>
        <v>21251.12</v>
      </c>
      <c r="K127" s="102"/>
      <c r="L127" s="104"/>
      <c r="M127" s="103"/>
      <c r="N127" s="103"/>
      <c r="O127" s="105"/>
    </row>
    <row r="128" customFormat="false" ht="30" hidden="false" customHeight="true" outlineLevel="0" collapsed="false">
      <c r="A128" s="47" t="s">
        <v>219</v>
      </c>
      <c r="B128" s="48" t="n">
        <v>1</v>
      </c>
      <c r="C128" s="48" t="s">
        <v>28</v>
      </c>
      <c r="D128" s="49" t="s">
        <v>220</v>
      </c>
      <c r="E128" s="48"/>
      <c r="F128" s="42" t="n">
        <v>17870.42</v>
      </c>
      <c r="G128" s="42" t="n">
        <v>20815</v>
      </c>
      <c r="H128" s="42" t="n">
        <v>18585</v>
      </c>
      <c r="I128" s="70" t="n">
        <f aca="false">AVERAGE($F128:$H128)</f>
        <v>19090.14</v>
      </c>
      <c r="J128" s="43" t="n">
        <f aca="false">B128*I128</f>
        <v>19090.14</v>
      </c>
      <c r="K128" s="77"/>
      <c r="L128" s="78"/>
      <c r="M128" s="51"/>
      <c r="N128" s="78"/>
      <c r="O128" s="79"/>
    </row>
    <row r="129" customFormat="false" ht="30" hidden="false" customHeight="true" outlineLevel="0" collapsed="false">
      <c r="A129" s="47" t="s">
        <v>221</v>
      </c>
      <c r="B129" s="48" t="n">
        <v>1</v>
      </c>
      <c r="C129" s="48" t="s">
        <v>28</v>
      </c>
      <c r="D129" s="49" t="s">
        <v>222</v>
      </c>
      <c r="E129" s="48"/>
      <c r="F129" s="42" t="n">
        <v>15051</v>
      </c>
      <c r="G129" s="42" t="n">
        <v>15183</v>
      </c>
      <c r="H129" s="42" t="n">
        <v>15653</v>
      </c>
      <c r="I129" s="70" t="n">
        <f aca="false">AVERAGE($F129:$H129)</f>
        <v>15295.6666666667</v>
      </c>
      <c r="J129" s="43" t="n">
        <f aca="false">B129*I129</f>
        <v>15295.6666666667</v>
      </c>
      <c r="K129" s="77"/>
      <c r="L129" s="78"/>
      <c r="M129" s="51"/>
      <c r="N129" s="78"/>
      <c r="O129" s="79"/>
    </row>
    <row r="130" customFormat="false" ht="30" hidden="false" customHeight="true" outlineLevel="0" collapsed="false">
      <c r="A130" s="47" t="s">
        <v>223</v>
      </c>
      <c r="B130" s="48" t="n">
        <v>1</v>
      </c>
      <c r="C130" s="48" t="s">
        <v>28</v>
      </c>
      <c r="D130" s="49" t="s">
        <v>224</v>
      </c>
      <c r="E130" s="48"/>
      <c r="F130" s="42" t="n">
        <v>8500</v>
      </c>
      <c r="G130" s="42" t="n">
        <v>9277</v>
      </c>
      <c r="H130" s="42" t="n">
        <v>8670</v>
      </c>
      <c r="I130" s="70" t="n">
        <f aca="false">AVERAGE($F130:$H130)</f>
        <v>8815.66666666667</v>
      </c>
      <c r="J130" s="43" t="n">
        <f aca="false">B130*I130</f>
        <v>8815.66666666667</v>
      </c>
      <c r="K130" s="77"/>
      <c r="L130" s="78"/>
      <c r="M130" s="51"/>
      <c r="N130" s="78"/>
      <c r="O130" s="79"/>
    </row>
    <row r="131" customFormat="false" ht="30" hidden="false" customHeight="true" outlineLevel="0" collapsed="false">
      <c r="A131" s="47" t="s">
        <v>225</v>
      </c>
      <c r="B131" s="48" t="n">
        <v>10</v>
      </c>
      <c r="C131" s="48" t="s">
        <v>28</v>
      </c>
      <c r="D131" s="49" t="s">
        <v>226</v>
      </c>
      <c r="E131" s="48"/>
      <c r="F131" s="42" t="n">
        <v>1980</v>
      </c>
      <c r="G131" s="42" t="n">
        <v>2037</v>
      </c>
      <c r="H131" s="42" t="n">
        <v>2079</v>
      </c>
      <c r="I131" s="70" t="n">
        <f aca="false">AVERAGE($F131:$H131)</f>
        <v>2032</v>
      </c>
      <c r="J131" s="43" t="n">
        <f aca="false">B131*I131</f>
        <v>20320</v>
      </c>
      <c r="K131" s="77"/>
      <c r="L131" s="78"/>
      <c r="M131" s="51"/>
      <c r="N131" s="78"/>
      <c r="O131" s="79"/>
    </row>
    <row r="132" customFormat="false" ht="30" hidden="false" customHeight="true" outlineLevel="0" collapsed="false">
      <c r="A132" s="47" t="s">
        <v>227</v>
      </c>
      <c r="B132" s="48" t="n">
        <v>1</v>
      </c>
      <c r="C132" s="48" t="s">
        <v>28</v>
      </c>
      <c r="D132" s="49" t="s">
        <v>228</v>
      </c>
      <c r="E132" s="48"/>
      <c r="F132" s="42" t="n">
        <v>2115</v>
      </c>
      <c r="G132" s="42" t="n">
        <v>2483</v>
      </c>
      <c r="H132" s="42" t="n">
        <v>2411</v>
      </c>
      <c r="I132" s="70" t="n">
        <f aca="false">AVERAGE($F132:$H132)</f>
        <v>2336.33333333333</v>
      </c>
      <c r="J132" s="43" t="n">
        <f aca="false">B132*I132</f>
        <v>2336.33333333333</v>
      </c>
      <c r="K132" s="77"/>
      <c r="L132" s="78"/>
      <c r="M132" s="51"/>
      <c r="N132" s="78"/>
      <c r="O132" s="79"/>
    </row>
    <row r="133" customFormat="false" ht="30" hidden="false" customHeight="true" outlineLevel="0" collapsed="false">
      <c r="A133" s="47" t="s">
        <v>229</v>
      </c>
      <c r="B133" s="48" t="n">
        <v>1</v>
      </c>
      <c r="C133" s="48" t="s">
        <v>28</v>
      </c>
      <c r="D133" s="49" t="s">
        <v>230</v>
      </c>
      <c r="E133" s="48"/>
      <c r="F133" s="42" t="n">
        <v>2000</v>
      </c>
      <c r="G133" s="42" t="n">
        <v>2119</v>
      </c>
      <c r="H133" s="42" t="n">
        <v>2140</v>
      </c>
      <c r="I133" s="70" t="n">
        <f aca="false">AVERAGE($F133:$H133)</f>
        <v>2086.33333333333</v>
      </c>
      <c r="J133" s="43" t="n">
        <f aca="false">B133*I133</f>
        <v>2086.33333333333</v>
      </c>
      <c r="K133" s="77"/>
      <c r="L133" s="78"/>
      <c r="M133" s="51"/>
      <c r="N133" s="78"/>
      <c r="O133" s="79"/>
    </row>
    <row r="134" customFormat="false" ht="30" hidden="false" customHeight="true" outlineLevel="0" collapsed="false">
      <c r="A134" s="47" t="s">
        <v>231</v>
      </c>
      <c r="B134" s="48" t="n">
        <v>2</v>
      </c>
      <c r="C134" s="48" t="s">
        <v>28</v>
      </c>
      <c r="D134" s="49" t="s">
        <v>101</v>
      </c>
      <c r="E134" s="48"/>
      <c r="F134" s="42" t="n">
        <v>4780</v>
      </c>
      <c r="G134" s="42" t="n">
        <v>5369</v>
      </c>
      <c r="H134" s="42" t="n">
        <v>4971</v>
      </c>
      <c r="I134" s="70" t="n">
        <f aca="false">AVERAGE($F134:$H134)</f>
        <v>5040</v>
      </c>
      <c r="J134" s="43" t="n">
        <f aca="false">B134*I134</f>
        <v>10080</v>
      </c>
      <c r="K134" s="77"/>
      <c r="L134" s="78"/>
      <c r="M134" s="78"/>
      <c r="N134" s="78"/>
      <c r="O134" s="52"/>
    </row>
    <row r="135" customFormat="false" ht="30" hidden="false" customHeight="true" outlineLevel="0" collapsed="false">
      <c r="A135" s="47" t="s">
        <v>232</v>
      </c>
      <c r="B135" s="48" t="n">
        <v>1</v>
      </c>
      <c r="C135" s="48" t="s">
        <v>28</v>
      </c>
      <c r="D135" s="49" t="s">
        <v>103</v>
      </c>
      <c r="E135" s="48"/>
      <c r="F135" s="42" t="n">
        <v>4820</v>
      </c>
      <c r="G135" s="42" t="n">
        <v>4913</v>
      </c>
      <c r="H135" s="42" t="n">
        <v>5013</v>
      </c>
      <c r="I135" s="70" t="n">
        <f aca="false">AVERAGE($F135:$H135)</f>
        <v>4915.33333333333</v>
      </c>
      <c r="J135" s="43" t="n">
        <f aca="false">B135*I135</f>
        <v>4915.33333333333</v>
      </c>
      <c r="K135" s="77"/>
      <c r="L135" s="78"/>
      <c r="M135" s="78"/>
      <c r="N135" s="78"/>
      <c r="O135" s="52"/>
    </row>
    <row r="136" customFormat="false" ht="30" hidden="false" customHeight="true" outlineLevel="0" collapsed="false">
      <c r="A136" s="47" t="s">
        <v>233</v>
      </c>
      <c r="B136" s="48" t="n">
        <v>1</v>
      </c>
      <c r="C136" s="48" t="s">
        <v>28</v>
      </c>
      <c r="D136" s="49" t="s">
        <v>105</v>
      </c>
      <c r="E136" s="48"/>
      <c r="F136" s="42" t="n">
        <v>4690</v>
      </c>
      <c r="G136" s="42" t="n">
        <v>5358</v>
      </c>
      <c r="H136" s="42" t="n">
        <v>4784</v>
      </c>
      <c r="I136" s="70" t="n">
        <f aca="false">AVERAGE($F136:$H136)</f>
        <v>4944</v>
      </c>
      <c r="J136" s="43" t="n">
        <f aca="false">B136*I136</f>
        <v>4944</v>
      </c>
      <c r="K136" s="77"/>
      <c r="L136" s="78"/>
      <c r="M136" s="78"/>
      <c r="N136" s="78"/>
      <c r="O136" s="52"/>
    </row>
    <row r="137" customFormat="false" ht="30" hidden="false" customHeight="true" outlineLevel="0" collapsed="false">
      <c r="A137" s="47" t="s">
        <v>234</v>
      </c>
      <c r="B137" s="48" t="n">
        <v>1</v>
      </c>
      <c r="C137" s="48" t="s">
        <v>64</v>
      </c>
      <c r="D137" s="49" t="s">
        <v>97</v>
      </c>
      <c r="E137" s="48"/>
      <c r="F137" s="42" t="n">
        <v>22350</v>
      </c>
      <c r="G137" s="42" t="n">
        <v>22764</v>
      </c>
      <c r="H137" s="42" t="n">
        <v>23468</v>
      </c>
      <c r="I137" s="70" t="n">
        <f aca="false">AVERAGE($F137:$H137)</f>
        <v>22860.6666666667</v>
      </c>
      <c r="J137" s="43" t="n">
        <f aca="false">B137*I137</f>
        <v>22860.6666666667</v>
      </c>
      <c r="K137" s="77"/>
      <c r="L137" s="78"/>
      <c r="M137" s="78"/>
      <c r="N137" s="78"/>
      <c r="O137" s="52"/>
    </row>
    <row r="138" customFormat="false" ht="30" hidden="false" customHeight="true" outlineLevel="0" collapsed="false">
      <c r="A138" s="47" t="s">
        <v>235</v>
      </c>
      <c r="B138" s="48" t="n">
        <v>1</v>
      </c>
      <c r="C138" s="48" t="s">
        <v>28</v>
      </c>
      <c r="D138" s="49" t="s">
        <v>129</v>
      </c>
      <c r="E138" s="48"/>
      <c r="F138" s="42" t="n">
        <v>889.17</v>
      </c>
      <c r="G138" s="42" t="n">
        <v>1085</v>
      </c>
      <c r="H138" s="42" t="n">
        <v>1014</v>
      </c>
      <c r="I138" s="70" t="n">
        <f aca="false">AVERAGE($F138:$H138)</f>
        <v>996.056666666667</v>
      </c>
      <c r="J138" s="43" t="n">
        <f aca="false">B138*I138</f>
        <v>996.056666666667</v>
      </c>
      <c r="K138" s="77"/>
      <c r="L138" s="78"/>
      <c r="M138" s="78"/>
      <c r="N138" s="78"/>
      <c r="O138" s="52"/>
    </row>
    <row r="139" customFormat="false" ht="30" hidden="false" customHeight="true" outlineLevel="0" collapsed="false">
      <c r="A139" s="47" t="s">
        <v>236</v>
      </c>
      <c r="B139" s="48" t="n">
        <v>1</v>
      </c>
      <c r="C139" s="48" t="s">
        <v>131</v>
      </c>
      <c r="D139" s="49" t="s">
        <v>132</v>
      </c>
      <c r="E139" s="48"/>
      <c r="F139" s="42" t="n">
        <v>2656.5</v>
      </c>
      <c r="G139" s="42" t="n">
        <v>2785</v>
      </c>
      <c r="H139" s="42" t="n">
        <v>2842</v>
      </c>
      <c r="I139" s="70" t="n">
        <f aca="false">AVERAGE($F139:$H139)</f>
        <v>2761.16666666667</v>
      </c>
      <c r="J139" s="43" t="n">
        <f aca="false">B139*I139</f>
        <v>2761.16666666667</v>
      </c>
      <c r="K139" s="77"/>
      <c r="L139" s="78"/>
      <c r="M139" s="78"/>
      <c r="N139" s="51"/>
      <c r="O139" s="79"/>
    </row>
    <row r="140" customFormat="false" ht="30" hidden="false" customHeight="true" outlineLevel="0" collapsed="false">
      <c r="A140" s="47" t="s">
        <v>237</v>
      </c>
      <c r="B140" s="48" t="n">
        <v>1</v>
      </c>
      <c r="C140" s="48" t="s">
        <v>28</v>
      </c>
      <c r="D140" s="49" t="s">
        <v>138</v>
      </c>
      <c r="E140" s="48"/>
      <c r="F140" s="42" t="n">
        <v>3327.5</v>
      </c>
      <c r="G140" s="42" t="n">
        <v>3565</v>
      </c>
      <c r="H140" s="42" t="n">
        <v>3461</v>
      </c>
      <c r="I140" s="70" t="n">
        <f aca="false">AVERAGE($F140:$H140)</f>
        <v>3451.16666666667</v>
      </c>
      <c r="J140" s="43" t="n">
        <f aca="false">B140*I140</f>
        <v>3451.16666666667</v>
      </c>
      <c r="K140" s="77"/>
      <c r="L140" s="51"/>
      <c r="M140" s="78"/>
      <c r="N140" s="78"/>
      <c r="O140" s="79"/>
    </row>
    <row r="141" customFormat="false" ht="30" hidden="false" customHeight="true" outlineLevel="0" collapsed="false">
      <c r="A141" s="47" t="s">
        <v>238</v>
      </c>
      <c r="B141" s="48" t="n">
        <v>1</v>
      </c>
      <c r="C141" s="48" t="s">
        <v>64</v>
      </c>
      <c r="D141" s="49" t="s">
        <v>65</v>
      </c>
      <c r="E141" s="48"/>
      <c r="F141" s="42" t="n">
        <v>4704.17</v>
      </c>
      <c r="G141" s="42" t="n">
        <v>4843</v>
      </c>
      <c r="H141" s="42" t="n">
        <v>4892</v>
      </c>
      <c r="I141" s="70" t="n">
        <f aca="false">AVERAGE($F141:$H141)</f>
        <v>4813.05666666667</v>
      </c>
      <c r="J141" s="43" t="n">
        <f aca="false">B141*I141</f>
        <v>4813.05666666667</v>
      </c>
      <c r="K141" s="77"/>
      <c r="L141" s="51"/>
      <c r="M141" s="78"/>
      <c r="N141" s="78"/>
      <c r="O141" s="79"/>
    </row>
    <row r="142" s="58" customFormat="true" ht="15" hidden="false" customHeight="true" outlineLevel="0" collapsed="false">
      <c r="A142" s="53" t="s">
        <v>21</v>
      </c>
      <c r="B142" s="53"/>
      <c r="C142" s="53"/>
      <c r="D142" s="53"/>
      <c r="E142" s="53"/>
      <c r="F142" s="53"/>
      <c r="G142" s="53"/>
      <c r="H142" s="53"/>
      <c r="I142" s="53"/>
      <c r="J142" s="54" t="n">
        <f aca="false">SUM(J127:J141)</f>
        <v>144016.706666667</v>
      </c>
      <c r="K142" s="108"/>
      <c r="L142" s="109"/>
      <c r="M142" s="109"/>
      <c r="N142" s="109"/>
      <c r="O142" s="110"/>
    </row>
    <row r="143" s="58" customFormat="true" ht="15" hidden="false" customHeight="true" outlineLevel="0" collapsed="false">
      <c r="A143" s="87" t="s">
        <v>66</v>
      </c>
      <c r="B143" s="122"/>
      <c r="C143" s="122"/>
      <c r="D143" s="122"/>
      <c r="E143" s="122"/>
      <c r="F143" s="122"/>
      <c r="G143" s="122"/>
      <c r="H143" s="122"/>
      <c r="I143" s="123"/>
      <c r="J143" s="90"/>
      <c r="K143" s="91"/>
      <c r="L143" s="92"/>
      <c r="M143" s="92"/>
      <c r="N143" s="92"/>
      <c r="O143" s="93"/>
    </row>
    <row r="144" s="1" customFormat="true" ht="12.75" hidden="false" customHeight="false" outlineLevel="0" collapsed="false">
      <c r="A144" s="94"/>
      <c r="B144" s="95"/>
      <c r="C144" s="95"/>
      <c r="D144" s="95"/>
      <c r="E144" s="95"/>
      <c r="F144" s="95"/>
      <c r="G144" s="95"/>
      <c r="H144" s="95"/>
      <c r="I144" s="96"/>
      <c r="J144" s="97"/>
      <c r="K144" s="26"/>
      <c r="L144" s="26"/>
      <c r="M144" s="26"/>
      <c r="N144" s="26"/>
      <c r="O144" s="26"/>
    </row>
    <row r="145" customFormat="false" ht="13.5" hidden="false" customHeight="true" outlineLevel="0" collapsed="false">
      <c r="A145" s="27" t="s">
        <v>239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/>
    </row>
    <row r="146" s="80" customFormat="true" ht="13.5" hidden="false" customHeight="true" outlineLevel="0" collapsed="false">
      <c r="A146" s="27" t="s">
        <v>213</v>
      </c>
      <c r="B146" s="26"/>
      <c r="C146" s="26"/>
      <c r="D146" s="26"/>
      <c r="E146" s="26"/>
      <c r="F146" s="26"/>
      <c r="G146" s="26"/>
      <c r="H146" s="26"/>
      <c r="I146" s="26"/>
      <c r="J146" s="26"/>
      <c r="K146" s="125"/>
    </row>
    <row r="147" s="80" customFormat="true" ht="24.95" hidden="false" customHeight="true" outlineLevel="0" collapsed="false">
      <c r="A147" s="29" t="s">
        <v>10</v>
      </c>
      <c r="B147" s="30" t="s">
        <v>11</v>
      </c>
      <c r="C147" s="30" t="s">
        <v>12</v>
      </c>
      <c r="D147" s="30" t="s">
        <v>13</v>
      </c>
      <c r="E147" s="30" t="s">
        <v>14</v>
      </c>
      <c r="F147" s="31"/>
      <c r="G147" s="31"/>
      <c r="H147" s="31"/>
      <c r="I147" s="32" t="s">
        <v>68</v>
      </c>
      <c r="J147" s="32"/>
      <c r="K147" s="67" t="s">
        <v>16</v>
      </c>
      <c r="L147" s="67"/>
      <c r="M147" s="67"/>
      <c r="N147" s="67"/>
      <c r="O147" s="67"/>
    </row>
    <row r="148" s="80" customFormat="true" ht="24.95" hidden="false" customHeight="true" outlineLevel="0" collapsed="false">
      <c r="A148" s="29"/>
      <c r="B148" s="30"/>
      <c r="C148" s="30"/>
      <c r="D148" s="30"/>
      <c r="E148" s="30"/>
      <c r="F148" s="34"/>
      <c r="G148" s="34"/>
      <c r="H148" s="34"/>
      <c r="I148" s="34" t="s">
        <v>20</v>
      </c>
      <c r="J148" s="35" t="s">
        <v>21</v>
      </c>
      <c r="K148" s="36" t="s">
        <v>240</v>
      </c>
      <c r="L148" s="34" t="s">
        <v>241</v>
      </c>
      <c r="M148" s="34" t="s">
        <v>242</v>
      </c>
      <c r="N148" s="34" t="s">
        <v>215</v>
      </c>
      <c r="O148" s="34" t="s">
        <v>243</v>
      </c>
    </row>
    <row r="149" s="80" customFormat="true" ht="30" hidden="false" customHeight="true" outlineLevel="0" collapsed="false">
      <c r="A149" s="98" t="s">
        <v>244</v>
      </c>
      <c r="B149" s="99" t="n">
        <v>1</v>
      </c>
      <c r="C149" s="99" t="s">
        <v>28</v>
      </c>
      <c r="D149" s="100" t="s">
        <v>245</v>
      </c>
      <c r="E149" s="99"/>
      <c r="F149" s="42" t="n">
        <v>53939</v>
      </c>
      <c r="G149" s="42" t="n">
        <v>55675</v>
      </c>
      <c r="H149" s="42" t="n">
        <v>45697</v>
      </c>
      <c r="I149" s="70" t="n">
        <f aca="false">AVERAGE($F149:$H149)</f>
        <v>51770.3333333333</v>
      </c>
      <c r="J149" s="43" t="n">
        <f aca="false">B149*I149</f>
        <v>51770.3333333333</v>
      </c>
      <c r="K149" s="126"/>
      <c r="L149" s="104"/>
      <c r="M149" s="104"/>
      <c r="N149" s="104"/>
      <c r="O149" s="127"/>
    </row>
    <row r="150" s="80" customFormat="true" ht="30" hidden="false" customHeight="true" outlineLevel="0" collapsed="false">
      <c r="A150" s="98" t="s">
        <v>246</v>
      </c>
      <c r="B150" s="118" t="n">
        <v>1</v>
      </c>
      <c r="C150" s="99" t="s">
        <v>28</v>
      </c>
      <c r="D150" s="100" t="s">
        <v>247</v>
      </c>
      <c r="E150" s="99"/>
      <c r="F150" s="42" t="n">
        <v>5857.5</v>
      </c>
      <c r="G150" s="42" t="n">
        <v>8443</v>
      </c>
      <c r="H150" s="42" t="n">
        <v>6092</v>
      </c>
      <c r="I150" s="70" t="n">
        <f aca="false">AVERAGE($F150:$H150)</f>
        <v>6797.5</v>
      </c>
      <c r="J150" s="43" t="n">
        <f aca="false">B150*I150</f>
        <v>6797.5</v>
      </c>
      <c r="K150" s="50"/>
      <c r="L150" s="51"/>
      <c r="M150" s="51"/>
      <c r="N150" s="51"/>
      <c r="O150" s="52"/>
    </row>
    <row r="151" s="80" customFormat="true" ht="30" hidden="false" customHeight="true" outlineLevel="0" collapsed="false">
      <c r="A151" s="98" t="s">
        <v>248</v>
      </c>
      <c r="B151" s="118" t="n">
        <v>1</v>
      </c>
      <c r="C151" s="99" t="s">
        <v>28</v>
      </c>
      <c r="D151" s="100" t="s">
        <v>72</v>
      </c>
      <c r="E151" s="99"/>
      <c r="F151" s="42" t="n">
        <v>6545</v>
      </c>
      <c r="G151" s="42" t="n">
        <v>6863</v>
      </c>
      <c r="H151" s="42" t="n">
        <v>6676</v>
      </c>
      <c r="I151" s="70" t="n">
        <f aca="false">AVERAGE($F151:$H151)</f>
        <v>6694.66666666667</v>
      </c>
      <c r="J151" s="43" t="n">
        <f aca="false">B151*I151</f>
        <v>6694.66666666667</v>
      </c>
      <c r="K151" s="50"/>
      <c r="L151" s="51"/>
      <c r="M151" s="51"/>
      <c r="N151" s="51"/>
      <c r="O151" s="52"/>
    </row>
    <row r="152" s="80" customFormat="true" ht="30" hidden="false" customHeight="true" outlineLevel="0" collapsed="false">
      <c r="A152" s="98" t="s">
        <v>249</v>
      </c>
      <c r="B152" s="118" t="n">
        <v>1</v>
      </c>
      <c r="C152" s="99" t="s">
        <v>28</v>
      </c>
      <c r="D152" s="100" t="s">
        <v>250</v>
      </c>
      <c r="E152" s="99"/>
      <c r="F152" s="42" t="n">
        <v>5688.83</v>
      </c>
      <c r="G152" s="42" t="n">
        <v>6626</v>
      </c>
      <c r="H152" s="42" t="n">
        <v>5973</v>
      </c>
      <c r="I152" s="70" t="n">
        <f aca="false">AVERAGE($F152:$H152)</f>
        <v>6095.94333333333</v>
      </c>
      <c r="J152" s="43" t="n">
        <f aca="false">B152*I152</f>
        <v>6095.94333333333</v>
      </c>
      <c r="K152" s="50"/>
      <c r="L152" s="51"/>
      <c r="M152" s="51"/>
      <c r="N152" s="51"/>
      <c r="O152" s="52"/>
    </row>
    <row r="153" s="80" customFormat="true" ht="30" hidden="false" customHeight="true" outlineLevel="0" collapsed="false">
      <c r="A153" s="98" t="s">
        <v>251</v>
      </c>
      <c r="B153" s="118" t="n">
        <v>1</v>
      </c>
      <c r="C153" s="99" t="s">
        <v>28</v>
      </c>
      <c r="D153" s="100" t="s">
        <v>168</v>
      </c>
      <c r="E153" s="99"/>
      <c r="F153" s="42" t="n">
        <v>6178.33</v>
      </c>
      <c r="G153" s="42" t="n">
        <v>6232</v>
      </c>
      <c r="H153" s="42" t="n">
        <v>7043</v>
      </c>
      <c r="I153" s="70" t="n">
        <f aca="false">AVERAGE($F153:$H153)</f>
        <v>6484.44333333333</v>
      </c>
      <c r="J153" s="43" t="n">
        <f aca="false">B153*I153</f>
        <v>6484.44333333333</v>
      </c>
      <c r="K153" s="50"/>
      <c r="L153" s="51"/>
      <c r="M153" s="51"/>
      <c r="N153" s="51"/>
      <c r="O153" s="52"/>
    </row>
    <row r="154" s="80" customFormat="true" ht="30" hidden="false" customHeight="true" outlineLevel="0" collapsed="false">
      <c r="A154" s="98" t="s">
        <v>252</v>
      </c>
      <c r="B154" s="118" t="n">
        <v>1</v>
      </c>
      <c r="C154" s="99" t="s">
        <v>28</v>
      </c>
      <c r="D154" s="100" t="s">
        <v>178</v>
      </c>
      <c r="E154" s="99"/>
      <c r="F154" s="42" t="n">
        <v>1863.58</v>
      </c>
      <c r="G154" s="42" t="n">
        <v>2074</v>
      </c>
      <c r="H154" s="42" t="n">
        <v>1994</v>
      </c>
      <c r="I154" s="70" t="n">
        <f aca="false">AVERAGE($F154:$H154)</f>
        <v>1977.19333333333</v>
      </c>
      <c r="J154" s="43" t="n">
        <f aca="false">B154*I154</f>
        <v>1977.19333333333</v>
      </c>
      <c r="K154" s="50"/>
      <c r="L154" s="51"/>
      <c r="M154" s="51"/>
      <c r="N154" s="51"/>
      <c r="O154" s="52"/>
    </row>
    <row r="155" s="80" customFormat="true" ht="30" hidden="false" customHeight="true" outlineLevel="0" collapsed="false">
      <c r="A155" s="98" t="s">
        <v>253</v>
      </c>
      <c r="B155" s="118" t="n">
        <v>1</v>
      </c>
      <c r="C155" s="99" t="s">
        <v>28</v>
      </c>
      <c r="D155" s="100" t="s">
        <v>186</v>
      </c>
      <c r="E155" s="99"/>
      <c r="F155" s="42" t="n">
        <v>7186.67</v>
      </c>
      <c r="G155" s="42" t="n">
        <v>7183</v>
      </c>
      <c r="H155" s="42" t="n">
        <v>7474</v>
      </c>
      <c r="I155" s="70" t="n">
        <f aca="false">AVERAGE($F155:$H155)</f>
        <v>7281.22333333333</v>
      </c>
      <c r="J155" s="43" t="n">
        <f aca="false">B155*I155</f>
        <v>7281.22333333333</v>
      </c>
      <c r="K155" s="50"/>
      <c r="L155" s="51"/>
      <c r="M155" s="51"/>
      <c r="N155" s="51"/>
      <c r="O155" s="52"/>
    </row>
    <row r="156" s="80" customFormat="true" ht="30" hidden="false" customHeight="true" outlineLevel="0" collapsed="false">
      <c r="A156" s="98" t="s">
        <v>254</v>
      </c>
      <c r="B156" s="118" t="n">
        <v>1</v>
      </c>
      <c r="C156" s="99" t="s">
        <v>28</v>
      </c>
      <c r="D156" s="100" t="s">
        <v>255</v>
      </c>
      <c r="E156" s="99"/>
      <c r="F156" s="42" t="n">
        <v>779.17</v>
      </c>
      <c r="G156" s="42" t="n">
        <v>843</v>
      </c>
      <c r="H156" s="42" t="n">
        <v>810</v>
      </c>
      <c r="I156" s="70" t="n">
        <f aca="false">AVERAGE($F156:$H156)</f>
        <v>810.723333333333</v>
      </c>
      <c r="J156" s="43" t="n">
        <f aca="false">B156*I156</f>
        <v>810.723333333333</v>
      </c>
      <c r="K156" s="50"/>
      <c r="L156" s="51"/>
      <c r="M156" s="51"/>
      <c r="N156" s="51"/>
      <c r="O156" s="52"/>
    </row>
    <row r="157" s="80" customFormat="true" ht="30" hidden="false" customHeight="true" outlineLevel="0" collapsed="false">
      <c r="A157" s="98" t="s">
        <v>256</v>
      </c>
      <c r="B157" s="118" t="n">
        <v>2</v>
      </c>
      <c r="C157" s="99" t="s">
        <v>28</v>
      </c>
      <c r="D157" s="100" t="s">
        <v>257</v>
      </c>
      <c r="E157" s="99"/>
      <c r="F157" s="42" t="n">
        <v>357.5</v>
      </c>
      <c r="G157" s="42" t="n">
        <v>404</v>
      </c>
      <c r="H157" s="42" t="n">
        <v>372</v>
      </c>
      <c r="I157" s="70" t="n">
        <f aca="false">AVERAGE($F157:$H157)</f>
        <v>377.833333333333</v>
      </c>
      <c r="J157" s="43" t="n">
        <f aca="false">B157*I157</f>
        <v>755.666666666667</v>
      </c>
      <c r="K157" s="50"/>
      <c r="L157" s="51"/>
      <c r="M157" s="51"/>
      <c r="N157" s="51"/>
      <c r="O157" s="52"/>
    </row>
    <row r="158" s="80" customFormat="true" ht="30" hidden="false" customHeight="true" outlineLevel="0" collapsed="false">
      <c r="A158" s="98" t="s">
        <v>258</v>
      </c>
      <c r="B158" s="118" t="n">
        <v>1</v>
      </c>
      <c r="C158" s="99" t="s">
        <v>28</v>
      </c>
      <c r="D158" s="100" t="s">
        <v>160</v>
      </c>
      <c r="E158" s="99"/>
      <c r="F158" s="42" t="n">
        <v>1265</v>
      </c>
      <c r="G158" s="42" t="n">
        <v>1462</v>
      </c>
      <c r="H158" s="42" t="n">
        <v>1290</v>
      </c>
      <c r="I158" s="70" t="n">
        <f aca="false">AVERAGE($F158:$H158)</f>
        <v>1339</v>
      </c>
      <c r="J158" s="43" t="n">
        <f aca="false">B158*I158</f>
        <v>1339</v>
      </c>
      <c r="K158" s="50"/>
      <c r="L158" s="51"/>
      <c r="M158" s="51"/>
      <c r="N158" s="51"/>
      <c r="O158" s="52"/>
    </row>
    <row r="159" s="80" customFormat="true" ht="30" hidden="false" customHeight="true" outlineLevel="0" collapsed="false">
      <c r="A159" s="98" t="s">
        <v>259</v>
      </c>
      <c r="B159" s="118" t="n">
        <v>1</v>
      </c>
      <c r="C159" s="99" t="s">
        <v>28</v>
      </c>
      <c r="D159" s="100" t="s">
        <v>99</v>
      </c>
      <c r="E159" s="99"/>
      <c r="F159" s="42" t="n">
        <v>6200</v>
      </c>
      <c r="G159" s="42" t="n">
        <v>3363</v>
      </c>
      <c r="H159" s="42" t="n">
        <v>6510</v>
      </c>
      <c r="I159" s="70" t="n">
        <f aca="false">AVERAGE($F159:$H159)</f>
        <v>5357.66666666667</v>
      </c>
      <c r="J159" s="43" t="n">
        <f aca="false">B159*I159</f>
        <v>5357.66666666667</v>
      </c>
      <c r="K159" s="50"/>
      <c r="L159" s="51"/>
      <c r="M159" s="51"/>
      <c r="N159" s="51"/>
      <c r="O159" s="52"/>
    </row>
    <row r="160" s="80" customFormat="true" ht="30" hidden="false" customHeight="true" outlineLevel="0" collapsed="false">
      <c r="A160" s="98" t="s">
        <v>260</v>
      </c>
      <c r="B160" s="118" t="n">
        <v>1</v>
      </c>
      <c r="C160" s="99" t="s">
        <v>28</v>
      </c>
      <c r="D160" s="100" t="s">
        <v>199</v>
      </c>
      <c r="E160" s="99"/>
      <c r="F160" s="42" t="n">
        <v>572.92</v>
      </c>
      <c r="G160" s="42" t="n">
        <v>668</v>
      </c>
      <c r="H160" s="42" t="n">
        <v>653</v>
      </c>
      <c r="I160" s="70" t="n">
        <f aca="false">AVERAGE($F160:$H160)</f>
        <v>631.306666666667</v>
      </c>
      <c r="J160" s="43" t="n">
        <f aca="false">B160*I160</f>
        <v>631.306666666667</v>
      </c>
      <c r="K160" s="50"/>
      <c r="L160" s="51"/>
      <c r="M160" s="51"/>
      <c r="N160" s="51"/>
      <c r="O160" s="52"/>
    </row>
    <row r="161" s="80" customFormat="true" ht="30" hidden="false" customHeight="true" outlineLevel="0" collapsed="false">
      <c r="A161" s="98" t="s">
        <v>261</v>
      </c>
      <c r="B161" s="118" t="n">
        <v>1</v>
      </c>
      <c r="C161" s="99" t="s">
        <v>28</v>
      </c>
      <c r="D161" s="100" t="s">
        <v>201</v>
      </c>
      <c r="E161" s="99"/>
      <c r="F161" s="42" t="n">
        <v>311.67</v>
      </c>
      <c r="G161" s="42" t="n">
        <v>308</v>
      </c>
      <c r="H161" s="42" t="n">
        <v>333</v>
      </c>
      <c r="I161" s="70" t="n">
        <f aca="false">AVERAGE($F161:$H161)</f>
        <v>317.556666666667</v>
      </c>
      <c r="J161" s="43" t="n">
        <f aca="false">B161*I161</f>
        <v>317.556666666667</v>
      </c>
      <c r="K161" s="50"/>
      <c r="L161" s="51"/>
      <c r="M161" s="51"/>
      <c r="N161" s="51"/>
      <c r="O161" s="52"/>
    </row>
    <row r="162" customFormat="false" ht="30" hidden="false" customHeight="true" outlineLevel="0" collapsed="false">
      <c r="A162" s="98" t="s">
        <v>262</v>
      </c>
      <c r="B162" s="118" t="n">
        <v>1</v>
      </c>
      <c r="C162" s="99" t="s">
        <v>28</v>
      </c>
      <c r="D162" s="100" t="s">
        <v>76</v>
      </c>
      <c r="E162" s="99"/>
      <c r="F162" s="42" t="n">
        <v>366.67</v>
      </c>
      <c r="G162" s="42" t="n">
        <v>412</v>
      </c>
      <c r="H162" s="42" t="n">
        <v>381</v>
      </c>
      <c r="I162" s="70" t="n">
        <f aca="false">AVERAGE($F162:$H162)</f>
        <v>386.556666666667</v>
      </c>
      <c r="J162" s="43" t="n">
        <f aca="false">B162*I162</f>
        <v>386.556666666667</v>
      </c>
      <c r="K162" s="128"/>
      <c r="L162" s="51"/>
      <c r="M162" s="129"/>
      <c r="N162" s="129"/>
      <c r="O162" s="130"/>
    </row>
    <row r="163" customFormat="false" ht="30" hidden="false" customHeight="true" outlineLevel="0" collapsed="false">
      <c r="A163" s="98" t="s">
        <v>263</v>
      </c>
      <c r="B163" s="118" t="n">
        <v>1</v>
      </c>
      <c r="C163" s="99" t="s">
        <v>64</v>
      </c>
      <c r="D163" s="100" t="s">
        <v>79</v>
      </c>
      <c r="E163" s="99"/>
      <c r="F163" s="42" t="n">
        <v>5714.17</v>
      </c>
      <c r="G163" s="42" t="n">
        <v>6384</v>
      </c>
      <c r="H163" s="42" t="n">
        <v>5943</v>
      </c>
      <c r="I163" s="70" t="n">
        <f aca="false">AVERAGE($F163:$H163)</f>
        <v>6013.72333333333</v>
      </c>
      <c r="J163" s="43" t="n">
        <f aca="false">B163*I163</f>
        <v>6013.72333333333</v>
      </c>
      <c r="K163" s="128"/>
      <c r="L163" s="51"/>
      <c r="M163" s="129"/>
      <c r="N163" s="129"/>
      <c r="O163" s="130"/>
    </row>
    <row r="164" s="58" customFormat="true" ht="15" hidden="false" customHeight="true" outlineLevel="0" collapsed="false">
      <c r="A164" s="53" t="s">
        <v>21</v>
      </c>
      <c r="B164" s="53"/>
      <c r="C164" s="53"/>
      <c r="D164" s="53"/>
      <c r="E164" s="53"/>
      <c r="F164" s="53"/>
      <c r="G164" s="53"/>
      <c r="H164" s="53"/>
      <c r="I164" s="53"/>
      <c r="J164" s="54" t="n">
        <f aca="false">SUM(J149:J163)</f>
        <v>102713.503333333</v>
      </c>
      <c r="K164" s="108"/>
      <c r="L164" s="109"/>
      <c r="M164" s="109"/>
      <c r="N164" s="109"/>
      <c r="O164" s="110"/>
    </row>
    <row r="165" s="58" customFormat="true" ht="15" hidden="false" customHeight="true" outlineLevel="0" collapsed="false">
      <c r="A165" s="87" t="s">
        <v>66</v>
      </c>
      <c r="B165" s="122"/>
      <c r="C165" s="122"/>
      <c r="D165" s="122"/>
      <c r="E165" s="122"/>
      <c r="F165" s="122"/>
      <c r="G165" s="122"/>
      <c r="H165" s="122"/>
      <c r="I165" s="123"/>
      <c r="J165" s="90"/>
      <c r="K165" s="91"/>
      <c r="L165" s="92"/>
      <c r="M165" s="92"/>
      <c r="N165" s="92"/>
      <c r="O165" s="93"/>
    </row>
    <row r="166" customFormat="false" ht="13.5" hidden="false" customHeight="tru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13.5" hidden="false" customHeight="true" outlineLevel="0" collapsed="false">
      <c r="A167" s="27" t="s">
        <v>264</v>
      </c>
      <c r="B167" s="26"/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3.5" hidden="false" customHeight="true" outlineLevel="0" collapsed="false">
      <c r="A168" s="27" t="s">
        <v>265</v>
      </c>
      <c r="B168" s="26"/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13.5" hidden="false" customHeight="true" outlineLevel="0" collapsed="false">
      <c r="A169" s="27" t="s">
        <v>266</v>
      </c>
      <c r="B169" s="26"/>
      <c r="C169" s="26"/>
      <c r="D169" s="26"/>
      <c r="E169" s="26"/>
      <c r="F169" s="26"/>
      <c r="G169" s="26"/>
      <c r="H169" s="26"/>
      <c r="I169" s="26"/>
      <c r="J169" s="26"/>
      <c r="K169" s="26"/>
    </row>
    <row r="170" customFormat="false" ht="13.5" hidden="false" customHeight="true" outlineLevel="0" collapsed="false">
      <c r="A170" s="27" t="s">
        <v>267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</row>
    <row r="171" s="80" customFormat="true" ht="13.5" hidden="false" customHeight="true" outlineLevel="0" collapsed="false">
      <c r="A171" s="27" t="s">
        <v>213</v>
      </c>
      <c r="B171" s="26"/>
      <c r="C171" s="26"/>
      <c r="D171" s="26"/>
      <c r="E171" s="26"/>
      <c r="F171" s="26"/>
      <c r="G171" s="26"/>
      <c r="H171" s="26"/>
      <c r="I171" s="26"/>
      <c r="J171" s="14"/>
      <c r="K171" s="131"/>
    </row>
    <row r="172" s="80" customFormat="true" ht="24.95" hidden="false" customHeight="true" outlineLevel="0" collapsed="false">
      <c r="A172" s="29" t="s">
        <v>10</v>
      </c>
      <c r="B172" s="30" t="s">
        <v>11</v>
      </c>
      <c r="C172" s="30" t="s">
        <v>12</v>
      </c>
      <c r="D172" s="30" t="s">
        <v>13</v>
      </c>
      <c r="E172" s="30" t="s">
        <v>14</v>
      </c>
      <c r="F172" s="31"/>
      <c r="G172" s="31"/>
      <c r="H172" s="31"/>
      <c r="I172" s="32" t="s">
        <v>68</v>
      </c>
      <c r="J172" s="32"/>
      <c r="K172" s="67" t="s">
        <v>16</v>
      </c>
      <c r="L172" s="67"/>
      <c r="M172" s="67"/>
      <c r="N172" s="67"/>
      <c r="O172" s="67"/>
    </row>
    <row r="173" s="80" customFormat="true" ht="24.95" hidden="false" customHeight="true" outlineLevel="0" collapsed="false">
      <c r="A173" s="29"/>
      <c r="B173" s="30"/>
      <c r="C173" s="30"/>
      <c r="D173" s="30"/>
      <c r="E173" s="30"/>
      <c r="F173" s="34"/>
      <c r="G173" s="34"/>
      <c r="H173" s="34"/>
      <c r="I173" s="34" t="s">
        <v>20</v>
      </c>
      <c r="J173" s="35" t="s">
        <v>21</v>
      </c>
      <c r="K173" s="36" t="s">
        <v>22</v>
      </c>
      <c r="L173" s="34" t="s">
        <v>241</v>
      </c>
      <c r="M173" s="34" t="s">
        <v>268</v>
      </c>
      <c r="N173" s="34" t="s">
        <v>269</v>
      </c>
      <c r="O173" s="34" t="s">
        <v>146</v>
      </c>
    </row>
    <row r="174" s="80" customFormat="true" ht="30" hidden="false" customHeight="true" outlineLevel="0" collapsed="false">
      <c r="A174" s="47" t="s">
        <v>270</v>
      </c>
      <c r="B174" s="48" t="n">
        <v>4</v>
      </c>
      <c r="C174" s="48" t="s">
        <v>28</v>
      </c>
      <c r="D174" s="49" t="s">
        <v>218</v>
      </c>
      <c r="E174" s="48"/>
      <c r="F174" s="42" t="n">
        <v>2605.17</v>
      </c>
      <c r="G174" s="42" t="n">
        <v>2655</v>
      </c>
      <c r="H174" s="42" t="n">
        <v>2709</v>
      </c>
      <c r="I174" s="70" t="n">
        <f aca="false">AVERAGE($F174:$H174)</f>
        <v>2656.39</v>
      </c>
      <c r="J174" s="43" t="n">
        <f aca="false">B174*I174</f>
        <v>10625.56</v>
      </c>
      <c r="K174" s="126"/>
      <c r="L174" s="104"/>
      <c r="M174" s="104"/>
      <c r="N174" s="104"/>
      <c r="O174" s="127"/>
    </row>
    <row r="175" s="80" customFormat="true" ht="30" hidden="false" customHeight="true" outlineLevel="0" collapsed="false">
      <c r="A175" s="47" t="s">
        <v>271</v>
      </c>
      <c r="B175" s="48" t="n">
        <v>1</v>
      </c>
      <c r="C175" s="48" t="s">
        <v>28</v>
      </c>
      <c r="D175" s="49" t="s">
        <v>220</v>
      </c>
      <c r="E175" s="48"/>
      <c r="F175" s="42" t="n">
        <v>17870.42</v>
      </c>
      <c r="G175" s="42" t="n">
        <v>20815</v>
      </c>
      <c r="H175" s="42" t="n">
        <v>18585</v>
      </c>
      <c r="I175" s="70" t="n">
        <f aca="false">AVERAGE($F175:$H175)</f>
        <v>19090.14</v>
      </c>
      <c r="J175" s="43" t="n">
        <f aca="false">B175*I175</f>
        <v>19090.14</v>
      </c>
      <c r="K175" s="50"/>
      <c r="L175" s="51"/>
      <c r="M175" s="51"/>
      <c r="N175" s="51"/>
      <c r="O175" s="52"/>
    </row>
    <row r="176" s="80" customFormat="true" ht="30" hidden="false" customHeight="true" outlineLevel="0" collapsed="false">
      <c r="A176" s="47" t="s">
        <v>272</v>
      </c>
      <c r="B176" s="48" t="n">
        <v>1</v>
      </c>
      <c r="C176" s="48" t="s">
        <v>28</v>
      </c>
      <c r="D176" s="49" t="s">
        <v>222</v>
      </c>
      <c r="E176" s="48"/>
      <c r="F176" s="42" t="n">
        <v>15051.67</v>
      </c>
      <c r="G176" s="42" t="n">
        <v>15183</v>
      </c>
      <c r="H176" s="42" t="n">
        <v>15653</v>
      </c>
      <c r="I176" s="70" t="n">
        <f aca="false">AVERAGE($F176:$H176)</f>
        <v>15295.89</v>
      </c>
      <c r="J176" s="43" t="n">
        <f aca="false">B176*I176</f>
        <v>15295.89</v>
      </c>
      <c r="K176" s="50"/>
      <c r="L176" s="51"/>
      <c r="M176" s="51"/>
      <c r="N176" s="51"/>
      <c r="O176" s="52"/>
    </row>
    <row r="177" s="80" customFormat="true" ht="30" hidden="false" customHeight="true" outlineLevel="0" collapsed="false">
      <c r="A177" s="47" t="s">
        <v>273</v>
      </c>
      <c r="B177" s="48" t="n">
        <v>1</v>
      </c>
      <c r="C177" s="48" t="s">
        <v>28</v>
      </c>
      <c r="D177" s="49" t="s">
        <v>224</v>
      </c>
      <c r="E177" s="48"/>
      <c r="F177" s="42" t="n">
        <v>8500</v>
      </c>
      <c r="G177" s="42" t="n">
        <v>9277</v>
      </c>
      <c r="H177" s="42" t="n">
        <v>8670</v>
      </c>
      <c r="I177" s="70" t="n">
        <f aca="false">AVERAGE($F177:$H177)</f>
        <v>8815.66666666667</v>
      </c>
      <c r="J177" s="43" t="n">
        <f aca="false">B177*I177</f>
        <v>8815.66666666667</v>
      </c>
      <c r="K177" s="50"/>
      <c r="L177" s="51"/>
      <c r="M177" s="51"/>
      <c r="N177" s="51"/>
      <c r="O177" s="52"/>
    </row>
    <row r="178" s="80" customFormat="true" ht="30" hidden="false" customHeight="true" outlineLevel="0" collapsed="false">
      <c r="A178" s="47" t="s">
        <v>274</v>
      </c>
      <c r="B178" s="48" t="n">
        <v>8</v>
      </c>
      <c r="C178" s="48" t="s">
        <v>28</v>
      </c>
      <c r="D178" s="49" t="s">
        <v>226</v>
      </c>
      <c r="E178" s="48"/>
      <c r="F178" s="42" t="n">
        <v>1980</v>
      </c>
      <c r="G178" s="42" t="n">
        <v>2037</v>
      </c>
      <c r="H178" s="42" t="n">
        <v>2079</v>
      </c>
      <c r="I178" s="70" t="n">
        <f aca="false">AVERAGE($F178:$H178)</f>
        <v>2032</v>
      </c>
      <c r="J178" s="43" t="n">
        <f aca="false">B178*I178</f>
        <v>16256</v>
      </c>
      <c r="K178" s="50"/>
      <c r="L178" s="51"/>
      <c r="M178" s="51"/>
      <c r="N178" s="51"/>
      <c r="O178" s="52"/>
    </row>
    <row r="179" s="80" customFormat="true" ht="30" hidden="false" customHeight="true" outlineLevel="0" collapsed="false">
      <c r="A179" s="47" t="s">
        <v>275</v>
      </c>
      <c r="B179" s="48" t="n">
        <v>1</v>
      </c>
      <c r="C179" s="48" t="s">
        <v>28</v>
      </c>
      <c r="D179" s="49" t="s">
        <v>228</v>
      </c>
      <c r="E179" s="48"/>
      <c r="F179" s="42" t="n">
        <v>2115</v>
      </c>
      <c r="G179" s="42" t="n">
        <v>2483</v>
      </c>
      <c r="H179" s="42" t="n">
        <v>2411</v>
      </c>
      <c r="I179" s="70" t="n">
        <f aca="false">AVERAGE($F179:$H179)</f>
        <v>2336.33333333333</v>
      </c>
      <c r="J179" s="43" t="n">
        <f aca="false">B179*I179</f>
        <v>2336.33333333333</v>
      </c>
      <c r="K179" s="50"/>
      <c r="L179" s="51"/>
      <c r="M179" s="51"/>
      <c r="N179" s="51"/>
      <c r="O179" s="52"/>
    </row>
    <row r="180" s="80" customFormat="true" ht="30" hidden="false" customHeight="true" outlineLevel="0" collapsed="false">
      <c r="A180" s="47" t="s">
        <v>276</v>
      </c>
      <c r="B180" s="48" t="n">
        <v>1</v>
      </c>
      <c r="C180" s="48" t="s">
        <v>28</v>
      </c>
      <c r="D180" s="49" t="s">
        <v>230</v>
      </c>
      <c r="E180" s="48"/>
      <c r="F180" s="42" t="n">
        <v>2000</v>
      </c>
      <c r="G180" s="42" t="n">
        <v>2119</v>
      </c>
      <c r="H180" s="42" t="n">
        <v>2140</v>
      </c>
      <c r="I180" s="70" t="n">
        <f aca="false">AVERAGE($F180:$H180)</f>
        <v>2086.33333333333</v>
      </c>
      <c r="J180" s="43" t="n">
        <f aca="false">B180*I180</f>
        <v>2086.33333333333</v>
      </c>
      <c r="K180" s="50"/>
      <c r="L180" s="51"/>
      <c r="M180" s="51"/>
      <c r="N180" s="51"/>
      <c r="O180" s="52"/>
    </row>
    <row r="181" s="80" customFormat="true" ht="30" hidden="false" customHeight="true" outlineLevel="0" collapsed="false">
      <c r="A181" s="47" t="s">
        <v>277</v>
      </c>
      <c r="B181" s="48" t="n">
        <v>2</v>
      </c>
      <c r="C181" s="48" t="s">
        <v>28</v>
      </c>
      <c r="D181" s="49" t="s">
        <v>101</v>
      </c>
      <c r="E181" s="48"/>
      <c r="F181" s="42" t="n">
        <v>4780</v>
      </c>
      <c r="G181" s="42" t="n">
        <v>5369</v>
      </c>
      <c r="H181" s="42" t="n">
        <v>4971</v>
      </c>
      <c r="I181" s="70" t="n">
        <f aca="false">AVERAGE($F181:$H181)</f>
        <v>5040</v>
      </c>
      <c r="J181" s="43" t="n">
        <f aca="false">B181*I181</f>
        <v>10080</v>
      </c>
      <c r="K181" s="50"/>
      <c r="L181" s="51"/>
      <c r="M181" s="51"/>
      <c r="N181" s="51"/>
      <c r="O181" s="52"/>
    </row>
    <row r="182" s="80" customFormat="true" ht="30" hidden="false" customHeight="true" outlineLevel="0" collapsed="false">
      <c r="A182" s="47" t="s">
        <v>278</v>
      </c>
      <c r="B182" s="48" t="n">
        <v>1</v>
      </c>
      <c r="C182" s="48" t="s">
        <v>28</v>
      </c>
      <c r="D182" s="49" t="s">
        <v>103</v>
      </c>
      <c r="E182" s="48"/>
      <c r="F182" s="42" t="n">
        <v>4820</v>
      </c>
      <c r="G182" s="42" t="n">
        <v>4913</v>
      </c>
      <c r="H182" s="42" t="n">
        <v>5013</v>
      </c>
      <c r="I182" s="70" t="n">
        <f aca="false">AVERAGE($F182:$H182)</f>
        <v>4915.33333333333</v>
      </c>
      <c r="J182" s="43" t="n">
        <f aca="false">B182*I182</f>
        <v>4915.33333333333</v>
      </c>
      <c r="K182" s="50"/>
      <c r="L182" s="51"/>
      <c r="M182" s="51"/>
      <c r="N182" s="51"/>
      <c r="O182" s="52"/>
    </row>
    <row r="183" s="80" customFormat="true" ht="30" hidden="false" customHeight="true" outlineLevel="0" collapsed="false">
      <c r="A183" s="47" t="s">
        <v>279</v>
      </c>
      <c r="B183" s="48" t="n">
        <v>1</v>
      </c>
      <c r="C183" s="48" t="s">
        <v>64</v>
      </c>
      <c r="D183" s="49" t="s">
        <v>97</v>
      </c>
      <c r="E183" s="48"/>
      <c r="F183" s="42" t="n">
        <v>22350</v>
      </c>
      <c r="G183" s="42" t="n">
        <v>5358</v>
      </c>
      <c r="H183" s="42" t="n">
        <v>4784</v>
      </c>
      <c r="I183" s="70" t="n">
        <f aca="false">AVERAGE($F183:$H183)</f>
        <v>10830.6666666667</v>
      </c>
      <c r="J183" s="43" t="n">
        <f aca="false">B183*I183</f>
        <v>10830.6666666667</v>
      </c>
      <c r="K183" s="50"/>
      <c r="L183" s="51"/>
      <c r="M183" s="51"/>
      <c r="N183" s="51"/>
      <c r="O183" s="52"/>
    </row>
    <row r="184" s="80" customFormat="true" ht="30" hidden="false" customHeight="true" outlineLevel="0" collapsed="false">
      <c r="A184" s="47" t="s">
        <v>280</v>
      </c>
      <c r="B184" s="48" t="n">
        <v>1</v>
      </c>
      <c r="C184" s="48" t="s">
        <v>28</v>
      </c>
      <c r="D184" s="49" t="s">
        <v>129</v>
      </c>
      <c r="E184" s="48"/>
      <c r="F184" s="42" t="n">
        <v>889.17</v>
      </c>
      <c r="G184" s="42" t="n">
        <v>22764</v>
      </c>
      <c r="H184" s="42" t="n">
        <v>23468</v>
      </c>
      <c r="I184" s="70" t="n">
        <f aca="false">AVERAGE($F184:$H184)</f>
        <v>15707.0566666667</v>
      </c>
      <c r="J184" s="43" t="n">
        <f aca="false">B184*I184</f>
        <v>15707.0566666667</v>
      </c>
      <c r="K184" s="50"/>
      <c r="L184" s="51"/>
      <c r="M184" s="51"/>
      <c r="N184" s="51"/>
      <c r="O184" s="52"/>
    </row>
    <row r="185" s="80" customFormat="true" ht="30" hidden="false" customHeight="true" outlineLevel="0" collapsed="false">
      <c r="A185" s="47" t="s">
        <v>281</v>
      </c>
      <c r="B185" s="48" t="n">
        <v>1</v>
      </c>
      <c r="C185" s="48" t="s">
        <v>131</v>
      </c>
      <c r="D185" s="49" t="s">
        <v>132</v>
      </c>
      <c r="E185" s="48"/>
      <c r="F185" s="42" t="n">
        <v>2656.5</v>
      </c>
      <c r="G185" s="42" t="n">
        <v>1085</v>
      </c>
      <c r="H185" s="42" t="n">
        <v>1014</v>
      </c>
      <c r="I185" s="70" t="n">
        <f aca="false">AVERAGE($F185:$H185)</f>
        <v>1585.16666666667</v>
      </c>
      <c r="J185" s="43" t="n">
        <f aca="false">B185*I185</f>
        <v>1585.16666666667</v>
      </c>
      <c r="K185" s="50"/>
      <c r="L185" s="51"/>
      <c r="M185" s="51"/>
      <c r="N185" s="51"/>
      <c r="O185" s="52"/>
    </row>
    <row r="186" customFormat="false" ht="30" hidden="false" customHeight="true" outlineLevel="0" collapsed="false">
      <c r="A186" s="47" t="s">
        <v>282</v>
      </c>
      <c r="B186" s="48" t="n">
        <v>1</v>
      </c>
      <c r="C186" s="48" t="s">
        <v>28</v>
      </c>
      <c r="D186" s="49" t="s">
        <v>138</v>
      </c>
      <c r="E186" s="48"/>
      <c r="F186" s="42" t="n">
        <v>3327.5</v>
      </c>
      <c r="G186" s="42" t="n">
        <v>3565</v>
      </c>
      <c r="H186" s="42" t="n">
        <v>2842</v>
      </c>
      <c r="I186" s="70" t="n">
        <f aca="false">AVERAGE($F186:$H186)</f>
        <v>3244.83333333333</v>
      </c>
      <c r="J186" s="43" t="n">
        <f aca="false">B186*I186</f>
        <v>3244.83333333333</v>
      </c>
      <c r="K186" s="128"/>
      <c r="L186" s="129"/>
      <c r="M186" s="129"/>
      <c r="N186" s="129"/>
      <c r="O186" s="130"/>
    </row>
    <row r="187" customFormat="false" ht="30" hidden="false" customHeight="true" outlineLevel="0" collapsed="false">
      <c r="A187" s="47" t="s">
        <v>283</v>
      </c>
      <c r="B187" s="48" t="n">
        <v>1</v>
      </c>
      <c r="C187" s="48" t="s">
        <v>64</v>
      </c>
      <c r="D187" s="49" t="s">
        <v>65</v>
      </c>
      <c r="E187" s="48"/>
      <c r="F187" s="42" t="n">
        <v>4704.17</v>
      </c>
      <c r="G187" s="42" t="n">
        <v>4843</v>
      </c>
      <c r="H187" s="42" t="n">
        <v>3461</v>
      </c>
      <c r="I187" s="70" t="n">
        <f aca="false">AVERAGE($F187:$H187)</f>
        <v>4336.05666666667</v>
      </c>
      <c r="J187" s="43" t="n">
        <f aca="false">B187*I187</f>
        <v>4336.05666666667</v>
      </c>
      <c r="K187" s="128"/>
      <c r="L187" s="129"/>
      <c r="M187" s="129"/>
      <c r="N187" s="129"/>
      <c r="O187" s="130"/>
    </row>
    <row r="188" customFormat="false" ht="15" hidden="false" customHeight="true" outlineLevel="0" collapsed="false">
      <c r="A188" s="53" t="s">
        <v>21</v>
      </c>
      <c r="B188" s="53"/>
      <c r="C188" s="53"/>
      <c r="D188" s="53"/>
      <c r="E188" s="53"/>
      <c r="F188" s="53"/>
      <c r="G188" s="53"/>
      <c r="H188" s="53"/>
      <c r="I188" s="53"/>
      <c r="J188" s="54" t="n">
        <f aca="false">SUM(J174:J187)</f>
        <v>125205.036666667</v>
      </c>
      <c r="K188" s="108"/>
      <c r="L188" s="109"/>
      <c r="M188" s="109"/>
      <c r="N188" s="109"/>
      <c r="O188" s="110"/>
    </row>
    <row r="189" customFormat="false" ht="15" hidden="false" customHeight="true" outlineLevel="0" collapsed="false">
      <c r="A189" s="87" t="s">
        <v>66</v>
      </c>
      <c r="B189" s="122"/>
      <c r="C189" s="122"/>
      <c r="D189" s="122"/>
      <c r="E189" s="122"/>
      <c r="F189" s="122"/>
      <c r="G189" s="122"/>
      <c r="H189" s="122"/>
      <c r="I189" s="123"/>
      <c r="J189" s="90"/>
      <c r="K189" s="91"/>
      <c r="L189" s="92"/>
      <c r="M189" s="92"/>
      <c r="N189" s="92"/>
      <c r="O189" s="93"/>
    </row>
    <row r="190" customFormat="false" ht="12.75" hidden="false" customHeight="false" outlineLevel="0" collapsed="false">
      <c r="A190" s="132"/>
      <c r="B190" s="133"/>
      <c r="C190" s="133"/>
      <c r="D190" s="133"/>
      <c r="E190" s="133"/>
      <c r="F190" s="133"/>
      <c r="G190" s="133"/>
      <c r="H190" s="133"/>
      <c r="I190" s="133"/>
      <c r="J190" s="115"/>
      <c r="K190" s="9"/>
    </row>
    <row r="191" customFormat="false" ht="13.5" hidden="false" customHeight="true" outlineLevel="0" collapsed="false">
      <c r="A191" s="27" t="s">
        <v>284</v>
      </c>
      <c r="B191" s="26"/>
      <c r="C191" s="26"/>
      <c r="D191" s="26"/>
      <c r="E191" s="26"/>
      <c r="F191" s="26"/>
      <c r="G191" s="26"/>
      <c r="H191" s="26"/>
      <c r="I191" s="26"/>
      <c r="J191" s="26"/>
    </row>
    <row r="192" s="80" customFormat="true" ht="13.5" hidden="false" customHeight="true" outlineLevel="0" collapsed="false">
      <c r="A192" s="27" t="s">
        <v>213</v>
      </c>
      <c r="B192" s="26"/>
      <c r="C192" s="26"/>
      <c r="D192" s="26"/>
      <c r="E192" s="26"/>
      <c r="F192" s="26"/>
      <c r="G192" s="26"/>
      <c r="H192" s="26"/>
      <c r="I192" s="26"/>
      <c r="J192" s="14"/>
      <c r="K192" s="131"/>
    </row>
    <row r="193" s="80" customFormat="true" ht="24.95" hidden="false" customHeight="true" outlineLevel="0" collapsed="false">
      <c r="A193" s="29" t="s">
        <v>10</v>
      </c>
      <c r="B193" s="30" t="s">
        <v>11</v>
      </c>
      <c r="C193" s="30" t="s">
        <v>12</v>
      </c>
      <c r="D193" s="30" t="s">
        <v>13</v>
      </c>
      <c r="E193" s="30" t="s">
        <v>14</v>
      </c>
      <c r="F193" s="31"/>
      <c r="G193" s="31"/>
      <c r="H193" s="31"/>
      <c r="I193" s="32" t="s">
        <v>68</v>
      </c>
      <c r="J193" s="32"/>
      <c r="K193" s="67" t="s">
        <v>16</v>
      </c>
      <c r="L193" s="67"/>
      <c r="M193" s="67"/>
      <c r="N193" s="67"/>
      <c r="O193" s="67"/>
    </row>
    <row r="194" s="80" customFormat="true" ht="24.95" hidden="false" customHeight="true" outlineLevel="0" collapsed="false">
      <c r="A194" s="29"/>
      <c r="B194" s="30"/>
      <c r="C194" s="30"/>
      <c r="D194" s="30"/>
      <c r="E194" s="30"/>
      <c r="F194" s="34"/>
      <c r="G194" s="34"/>
      <c r="H194" s="34"/>
      <c r="I194" s="34" t="s">
        <v>20</v>
      </c>
      <c r="J194" s="35" t="s">
        <v>21</v>
      </c>
      <c r="K194" s="36" t="s">
        <v>285</v>
      </c>
      <c r="L194" s="34" t="s">
        <v>286</v>
      </c>
      <c r="M194" s="34" t="s">
        <v>287</v>
      </c>
      <c r="N194" s="34" t="s">
        <v>288</v>
      </c>
      <c r="O194" s="34" t="s">
        <v>26</v>
      </c>
    </row>
    <row r="195" s="80" customFormat="true" ht="30" hidden="false" customHeight="true" outlineLevel="0" collapsed="false">
      <c r="A195" s="98" t="s">
        <v>244</v>
      </c>
      <c r="B195" s="99" t="n">
        <v>1</v>
      </c>
      <c r="C195" s="99" t="s">
        <v>28</v>
      </c>
      <c r="D195" s="49" t="s">
        <v>245</v>
      </c>
      <c r="E195" s="48"/>
      <c r="F195" s="42" t="n">
        <v>53939</v>
      </c>
      <c r="G195" s="42" t="n">
        <v>55675</v>
      </c>
      <c r="H195" s="42" t="n">
        <v>45697</v>
      </c>
      <c r="I195" s="70" t="n">
        <f aca="false">AVERAGE($F195:$H195)</f>
        <v>51770.3333333333</v>
      </c>
      <c r="J195" s="43" t="n">
        <f aca="false">B195*I195</f>
        <v>51770.3333333333</v>
      </c>
      <c r="K195" s="126"/>
      <c r="L195" s="104"/>
      <c r="M195" s="104"/>
      <c r="N195" s="104"/>
      <c r="O195" s="127"/>
    </row>
    <row r="196" s="80" customFormat="true" ht="30" hidden="false" customHeight="true" outlineLevel="0" collapsed="false">
      <c r="A196" s="98" t="s">
        <v>246</v>
      </c>
      <c r="B196" s="118" t="n">
        <v>1</v>
      </c>
      <c r="C196" s="99" t="s">
        <v>28</v>
      </c>
      <c r="D196" s="49" t="s">
        <v>247</v>
      </c>
      <c r="E196" s="48"/>
      <c r="F196" s="42" t="n">
        <v>6857.5</v>
      </c>
      <c r="G196" s="42" t="n">
        <v>8443</v>
      </c>
      <c r="H196" s="42" t="n">
        <v>6092</v>
      </c>
      <c r="I196" s="70" t="n">
        <f aca="false">AVERAGE($F196:$H196)</f>
        <v>7130.83333333333</v>
      </c>
      <c r="J196" s="43" t="n">
        <f aca="false">B196*I196</f>
        <v>7130.83333333333</v>
      </c>
      <c r="K196" s="50"/>
      <c r="L196" s="51"/>
      <c r="M196" s="51"/>
      <c r="N196" s="51"/>
      <c r="O196" s="52"/>
    </row>
    <row r="197" s="80" customFormat="true" ht="30" hidden="false" customHeight="true" outlineLevel="0" collapsed="false">
      <c r="A197" s="98" t="s">
        <v>248</v>
      </c>
      <c r="B197" s="118" t="n">
        <v>1</v>
      </c>
      <c r="C197" s="99" t="s">
        <v>28</v>
      </c>
      <c r="D197" s="49" t="s">
        <v>72</v>
      </c>
      <c r="E197" s="48"/>
      <c r="F197" s="42" t="n">
        <v>6545</v>
      </c>
      <c r="G197" s="42" t="n">
        <v>6863</v>
      </c>
      <c r="H197" s="42" t="n">
        <v>6676</v>
      </c>
      <c r="I197" s="70" t="n">
        <f aca="false">AVERAGE($F197:$H197)</f>
        <v>6694.66666666667</v>
      </c>
      <c r="J197" s="43" t="n">
        <f aca="false">B197*I197</f>
        <v>6694.66666666667</v>
      </c>
      <c r="K197" s="50"/>
      <c r="L197" s="51"/>
      <c r="M197" s="51"/>
      <c r="N197" s="51"/>
      <c r="O197" s="52"/>
    </row>
    <row r="198" s="80" customFormat="true" ht="30" hidden="false" customHeight="true" outlineLevel="0" collapsed="false">
      <c r="A198" s="98" t="s">
        <v>249</v>
      </c>
      <c r="B198" s="118" t="n">
        <v>1</v>
      </c>
      <c r="C198" s="99" t="s">
        <v>28</v>
      </c>
      <c r="D198" s="49" t="s">
        <v>250</v>
      </c>
      <c r="E198" s="48"/>
      <c r="F198" s="42" t="n">
        <v>5688.83</v>
      </c>
      <c r="G198" s="42" t="n">
        <v>6626</v>
      </c>
      <c r="H198" s="42" t="n">
        <v>5973</v>
      </c>
      <c r="I198" s="70" t="n">
        <f aca="false">AVERAGE($F198:$H198)</f>
        <v>6095.94333333333</v>
      </c>
      <c r="J198" s="43" t="n">
        <f aca="false">B198*I198</f>
        <v>6095.94333333333</v>
      </c>
      <c r="K198" s="50"/>
      <c r="L198" s="51"/>
      <c r="M198" s="51"/>
      <c r="N198" s="51"/>
      <c r="O198" s="52"/>
    </row>
    <row r="199" s="80" customFormat="true" ht="30" hidden="false" customHeight="true" outlineLevel="0" collapsed="false">
      <c r="A199" s="98" t="s">
        <v>251</v>
      </c>
      <c r="B199" s="118" t="n">
        <v>1</v>
      </c>
      <c r="C199" s="99" t="s">
        <v>28</v>
      </c>
      <c r="D199" s="49" t="s">
        <v>168</v>
      </c>
      <c r="E199" s="48"/>
      <c r="F199" s="42" t="n">
        <v>6178.33</v>
      </c>
      <c r="G199" s="42" t="n">
        <v>6232</v>
      </c>
      <c r="H199" s="42" t="n">
        <v>7043</v>
      </c>
      <c r="I199" s="70" t="n">
        <f aca="false">AVERAGE($F199:$H199)</f>
        <v>6484.44333333333</v>
      </c>
      <c r="J199" s="43" t="n">
        <f aca="false">B199*I199</f>
        <v>6484.44333333333</v>
      </c>
      <c r="K199" s="50"/>
      <c r="L199" s="51"/>
      <c r="M199" s="51"/>
      <c r="N199" s="51"/>
      <c r="O199" s="52"/>
    </row>
    <row r="200" s="80" customFormat="true" ht="30" hidden="false" customHeight="true" outlineLevel="0" collapsed="false">
      <c r="A200" s="98" t="s">
        <v>252</v>
      </c>
      <c r="B200" s="118" t="n">
        <v>1</v>
      </c>
      <c r="C200" s="99" t="s">
        <v>28</v>
      </c>
      <c r="D200" s="49" t="s">
        <v>178</v>
      </c>
      <c r="E200" s="48"/>
      <c r="F200" s="42" t="n">
        <v>1863.58</v>
      </c>
      <c r="G200" s="42" t="n">
        <v>2074</v>
      </c>
      <c r="H200" s="42" t="n">
        <v>1994</v>
      </c>
      <c r="I200" s="70" t="n">
        <f aca="false">AVERAGE($F200:$H200)</f>
        <v>1977.19333333333</v>
      </c>
      <c r="J200" s="43" t="n">
        <f aca="false">B200*I200</f>
        <v>1977.19333333333</v>
      </c>
      <c r="K200" s="50"/>
      <c r="L200" s="51"/>
      <c r="M200" s="51"/>
      <c r="N200" s="51"/>
      <c r="O200" s="52"/>
    </row>
    <row r="201" s="80" customFormat="true" ht="30" hidden="false" customHeight="true" outlineLevel="0" collapsed="false">
      <c r="A201" s="98" t="s">
        <v>253</v>
      </c>
      <c r="B201" s="118" t="n">
        <v>1</v>
      </c>
      <c r="C201" s="99" t="s">
        <v>28</v>
      </c>
      <c r="D201" s="49" t="s">
        <v>186</v>
      </c>
      <c r="E201" s="48"/>
      <c r="F201" s="42" t="n">
        <v>7186.67</v>
      </c>
      <c r="G201" s="42" t="n">
        <v>7183</v>
      </c>
      <c r="H201" s="42" t="n">
        <v>7474</v>
      </c>
      <c r="I201" s="70" t="n">
        <f aca="false">AVERAGE($F201:$H201)</f>
        <v>7281.22333333333</v>
      </c>
      <c r="J201" s="43" t="n">
        <f aca="false">B201*I201</f>
        <v>7281.22333333333</v>
      </c>
      <c r="K201" s="50"/>
      <c r="L201" s="51"/>
      <c r="M201" s="51"/>
      <c r="N201" s="51"/>
      <c r="O201" s="52"/>
    </row>
    <row r="202" s="80" customFormat="true" ht="30" hidden="false" customHeight="true" outlineLevel="0" collapsed="false">
      <c r="A202" s="98" t="s">
        <v>254</v>
      </c>
      <c r="B202" s="118" t="n">
        <v>1</v>
      </c>
      <c r="C202" s="99" t="s">
        <v>28</v>
      </c>
      <c r="D202" s="49" t="s">
        <v>255</v>
      </c>
      <c r="E202" s="48"/>
      <c r="F202" s="42" t="n">
        <v>779.17</v>
      </c>
      <c r="G202" s="42" t="n">
        <v>843</v>
      </c>
      <c r="H202" s="42" t="n">
        <v>810</v>
      </c>
      <c r="I202" s="70" t="n">
        <f aca="false">AVERAGE($F202:$H202)</f>
        <v>810.723333333333</v>
      </c>
      <c r="J202" s="43" t="n">
        <f aca="false">B202*I202</f>
        <v>810.723333333333</v>
      </c>
      <c r="K202" s="50"/>
      <c r="L202" s="51"/>
      <c r="M202" s="51"/>
      <c r="N202" s="51"/>
      <c r="O202" s="52"/>
    </row>
    <row r="203" s="80" customFormat="true" ht="30" hidden="false" customHeight="true" outlineLevel="0" collapsed="false">
      <c r="A203" s="98" t="s">
        <v>256</v>
      </c>
      <c r="B203" s="118" t="n">
        <v>2</v>
      </c>
      <c r="C203" s="99" t="s">
        <v>28</v>
      </c>
      <c r="D203" s="49" t="s">
        <v>257</v>
      </c>
      <c r="E203" s="48"/>
      <c r="F203" s="42" t="n">
        <v>357.5</v>
      </c>
      <c r="G203" s="42" t="n">
        <v>404</v>
      </c>
      <c r="H203" s="42" t="n">
        <v>372</v>
      </c>
      <c r="I203" s="70" t="n">
        <f aca="false">AVERAGE($F203:$H203)</f>
        <v>377.833333333333</v>
      </c>
      <c r="J203" s="43" t="n">
        <f aca="false">B203*I203</f>
        <v>755.666666666667</v>
      </c>
      <c r="K203" s="50"/>
      <c r="L203" s="51"/>
      <c r="M203" s="51"/>
      <c r="N203" s="51"/>
      <c r="O203" s="52"/>
    </row>
    <row r="204" s="80" customFormat="true" ht="30" hidden="false" customHeight="true" outlineLevel="0" collapsed="false">
      <c r="A204" s="98" t="s">
        <v>258</v>
      </c>
      <c r="B204" s="118" t="n">
        <v>1</v>
      </c>
      <c r="C204" s="99" t="s">
        <v>28</v>
      </c>
      <c r="D204" s="49" t="s">
        <v>160</v>
      </c>
      <c r="E204" s="48"/>
      <c r="F204" s="42" t="n">
        <v>1265</v>
      </c>
      <c r="G204" s="42" t="n">
        <v>1462</v>
      </c>
      <c r="H204" s="42" t="n">
        <v>1290</v>
      </c>
      <c r="I204" s="70" t="n">
        <f aca="false">AVERAGE($F204:$H204)</f>
        <v>1339</v>
      </c>
      <c r="J204" s="43" t="n">
        <f aca="false">B204*I204</f>
        <v>1339</v>
      </c>
      <c r="K204" s="50"/>
      <c r="L204" s="51"/>
      <c r="M204" s="51"/>
      <c r="N204" s="51"/>
      <c r="O204" s="52"/>
    </row>
    <row r="205" s="80" customFormat="true" ht="30" hidden="false" customHeight="true" outlineLevel="0" collapsed="false">
      <c r="A205" s="98" t="s">
        <v>259</v>
      </c>
      <c r="B205" s="118" t="n">
        <v>1</v>
      </c>
      <c r="C205" s="99" t="s">
        <v>28</v>
      </c>
      <c r="D205" s="49" t="s">
        <v>99</v>
      </c>
      <c r="E205" s="48"/>
      <c r="F205" s="42" t="n">
        <v>3300</v>
      </c>
      <c r="G205" s="42" t="n">
        <v>3363</v>
      </c>
      <c r="H205" s="42" t="n">
        <v>6510</v>
      </c>
      <c r="I205" s="70" t="n">
        <f aca="false">AVERAGE($F205:$H205)</f>
        <v>4391</v>
      </c>
      <c r="J205" s="43" t="n">
        <f aca="false">B205*I205</f>
        <v>4391</v>
      </c>
      <c r="K205" s="50"/>
      <c r="L205" s="51"/>
      <c r="M205" s="51"/>
      <c r="N205" s="51"/>
      <c r="O205" s="52"/>
    </row>
    <row r="206" s="80" customFormat="true" ht="30" hidden="false" customHeight="true" outlineLevel="0" collapsed="false">
      <c r="A206" s="98" t="s">
        <v>260</v>
      </c>
      <c r="B206" s="118" t="n">
        <v>1</v>
      </c>
      <c r="C206" s="99" t="s">
        <v>28</v>
      </c>
      <c r="D206" s="49" t="s">
        <v>199</v>
      </c>
      <c r="E206" s="48"/>
      <c r="F206" s="42" t="n">
        <v>572.92</v>
      </c>
      <c r="G206" s="42" t="n">
        <v>668</v>
      </c>
      <c r="H206" s="42" t="n">
        <v>653</v>
      </c>
      <c r="I206" s="70" t="n">
        <f aca="false">AVERAGE($F206:$H206)</f>
        <v>631.306666666667</v>
      </c>
      <c r="J206" s="43" t="n">
        <f aca="false">B206*I206</f>
        <v>631.306666666667</v>
      </c>
      <c r="K206" s="50"/>
      <c r="L206" s="51"/>
      <c r="M206" s="51"/>
      <c r="N206" s="51"/>
      <c r="O206" s="52"/>
    </row>
    <row r="207" s="80" customFormat="true" ht="30" hidden="false" customHeight="true" outlineLevel="0" collapsed="false">
      <c r="A207" s="98" t="s">
        <v>261</v>
      </c>
      <c r="B207" s="118" t="n">
        <v>1</v>
      </c>
      <c r="C207" s="99" t="s">
        <v>28</v>
      </c>
      <c r="D207" s="49" t="s">
        <v>201</v>
      </c>
      <c r="E207" s="48"/>
      <c r="F207" s="42" t="n">
        <v>311.67</v>
      </c>
      <c r="G207" s="42" t="n">
        <v>308</v>
      </c>
      <c r="H207" s="42" t="n">
        <v>333</v>
      </c>
      <c r="I207" s="70" t="n">
        <f aca="false">AVERAGE($F207:$H207)</f>
        <v>317.556666666667</v>
      </c>
      <c r="J207" s="43" t="n">
        <f aca="false">B207*I207</f>
        <v>317.556666666667</v>
      </c>
      <c r="K207" s="50"/>
      <c r="L207" s="51"/>
      <c r="M207" s="51"/>
      <c r="N207" s="51"/>
      <c r="O207" s="52"/>
    </row>
    <row r="208" customFormat="false" ht="30" hidden="false" customHeight="true" outlineLevel="0" collapsed="false">
      <c r="A208" s="98" t="s">
        <v>262</v>
      </c>
      <c r="B208" s="118" t="n">
        <v>1</v>
      </c>
      <c r="C208" s="99" t="s">
        <v>28</v>
      </c>
      <c r="D208" s="49" t="s">
        <v>76</v>
      </c>
      <c r="E208" s="48"/>
      <c r="F208" s="42" t="n">
        <v>366.67</v>
      </c>
      <c r="G208" s="42" t="n">
        <v>412</v>
      </c>
      <c r="H208" s="42" t="n">
        <v>381</v>
      </c>
      <c r="I208" s="70" t="n">
        <f aca="false">AVERAGE($F208:$H208)</f>
        <v>386.556666666667</v>
      </c>
      <c r="J208" s="43" t="n">
        <f aca="false">B208*I208</f>
        <v>386.556666666667</v>
      </c>
      <c r="K208" s="128"/>
      <c r="L208" s="51"/>
      <c r="M208" s="129"/>
      <c r="N208" s="129"/>
      <c r="O208" s="130"/>
    </row>
    <row r="209" s="137" customFormat="true" ht="30" hidden="false" customHeight="true" outlineLevel="0" collapsed="false">
      <c r="A209" s="98" t="s">
        <v>263</v>
      </c>
      <c r="B209" s="118" t="n">
        <v>1</v>
      </c>
      <c r="C209" s="99" t="s">
        <v>64</v>
      </c>
      <c r="D209" s="49" t="s">
        <v>79</v>
      </c>
      <c r="E209" s="48"/>
      <c r="F209" s="42" t="n">
        <v>5714.17</v>
      </c>
      <c r="G209" s="42" t="n">
        <v>6384</v>
      </c>
      <c r="H209" s="42" t="n">
        <v>5943</v>
      </c>
      <c r="I209" s="70" t="n">
        <f aca="false">AVERAGE($F209:$H209)</f>
        <v>6013.72333333333</v>
      </c>
      <c r="J209" s="43" t="n">
        <f aca="false">B209*I209</f>
        <v>6013.72333333333</v>
      </c>
      <c r="K209" s="134"/>
      <c r="L209" s="51"/>
      <c r="M209" s="135"/>
      <c r="N209" s="135"/>
      <c r="O209" s="136"/>
    </row>
    <row r="210" s="137" customFormat="true" ht="15" hidden="false" customHeight="true" outlineLevel="0" collapsed="false">
      <c r="A210" s="53" t="s">
        <v>21</v>
      </c>
      <c r="B210" s="53"/>
      <c r="C210" s="53"/>
      <c r="D210" s="53"/>
      <c r="E210" s="53"/>
      <c r="F210" s="53"/>
      <c r="G210" s="53"/>
      <c r="H210" s="53"/>
      <c r="I210" s="53"/>
      <c r="J210" s="54" t="n">
        <f aca="false">SUM(J195:J209)</f>
        <v>102080.17</v>
      </c>
      <c r="K210" s="108"/>
      <c r="L210" s="109"/>
      <c r="M210" s="109"/>
      <c r="N210" s="109"/>
      <c r="O210" s="110"/>
    </row>
    <row r="211" s="137" customFormat="true" ht="15" hidden="false" customHeight="true" outlineLevel="0" collapsed="false">
      <c r="A211" s="87" t="s">
        <v>66</v>
      </c>
      <c r="B211" s="122"/>
      <c r="C211" s="122"/>
      <c r="D211" s="122"/>
      <c r="E211" s="122"/>
      <c r="F211" s="122"/>
      <c r="G211" s="122"/>
      <c r="H211" s="122"/>
      <c r="I211" s="123"/>
      <c r="J211" s="90"/>
      <c r="K211" s="91"/>
      <c r="L211" s="92"/>
      <c r="M211" s="92"/>
      <c r="N211" s="92"/>
      <c r="O211" s="93"/>
    </row>
    <row r="212" customFormat="false" ht="12.75" hidden="false" customHeight="false" outlineLevel="0" collapsed="false">
      <c r="A212" s="138"/>
      <c r="B212" s="139"/>
      <c r="C212" s="139"/>
      <c r="D212" s="139"/>
      <c r="E212" s="139"/>
      <c r="F212" s="139"/>
      <c r="G212" s="139"/>
      <c r="H212" s="139"/>
      <c r="I212" s="140"/>
      <c r="J212" s="141"/>
      <c r="K212" s="9"/>
    </row>
    <row r="213" customFormat="false" ht="13.5" hidden="false" customHeight="false" outlineLevel="0" collapsed="false">
      <c r="A213" s="27" t="s">
        <v>289</v>
      </c>
      <c r="B213" s="139"/>
      <c r="C213" s="139"/>
      <c r="D213" s="139"/>
      <c r="E213" s="139"/>
      <c r="F213" s="139"/>
      <c r="G213" s="139"/>
      <c r="H213" s="139"/>
      <c r="I213" s="140"/>
      <c r="J213" s="142"/>
      <c r="K213" s="14"/>
    </row>
    <row r="214" s="80" customFormat="true" ht="24.95" hidden="false" customHeight="true" outlineLevel="0" collapsed="false">
      <c r="A214" s="29" t="s">
        <v>10</v>
      </c>
      <c r="B214" s="30" t="s">
        <v>11</v>
      </c>
      <c r="C214" s="30" t="s">
        <v>12</v>
      </c>
      <c r="D214" s="30" t="s">
        <v>13</v>
      </c>
      <c r="E214" s="30" t="s">
        <v>14</v>
      </c>
      <c r="F214" s="31"/>
      <c r="G214" s="31"/>
      <c r="H214" s="31"/>
      <c r="I214" s="32" t="s">
        <v>68</v>
      </c>
      <c r="J214" s="32"/>
      <c r="K214" s="67" t="s">
        <v>16</v>
      </c>
      <c r="L214" s="67"/>
      <c r="M214" s="67"/>
      <c r="N214" s="67"/>
      <c r="O214" s="67"/>
    </row>
    <row r="215" s="80" customFormat="true" ht="24.95" hidden="false" customHeight="true" outlineLevel="0" collapsed="false">
      <c r="A215" s="29"/>
      <c r="B215" s="30"/>
      <c r="C215" s="30"/>
      <c r="D215" s="30"/>
      <c r="E215" s="30"/>
      <c r="F215" s="34"/>
      <c r="G215" s="34"/>
      <c r="H215" s="34"/>
      <c r="I215" s="34" t="s">
        <v>20</v>
      </c>
      <c r="J215" s="35" t="s">
        <v>21</v>
      </c>
      <c r="K215" s="36" t="s">
        <v>240</v>
      </c>
      <c r="L215" s="34" t="s">
        <v>241</v>
      </c>
      <c r="M215" s="34" t="s">
        <v>242</v>
      </c>
      <c r="N215" s="34" t="s">
        <v>25</v>
      </c>
      <c r="O215" s="34" t="s">
        <v>290</v>
      </c>
    </row>
    <row r="216" s="80" customFormat="true" ht="30" hidden="false" customHeight="true" outlineLevel="0" collapsed="false">
      <c r="A216" s="47" t="s">
        <v>291</v>
      </c>
      <c r="B216" s="118" t="n">
        <v>1</v>
      </c>
      <c r="C216" s="99" t="s">
        <v>57</v>
      </c>
      <c r="D216" s="143" t="s">
        <v>292</v>
      </c>
      <c r="E216" s="143"/>
      <c r="F216" s="42" t="n">
        <v>205000</v>
      </c>
      <c r="G216" s="42" t="n">
        <v>196500</v>
      </c>
      <c r="H216" s="42" t="n">
        <v>220000</v>
      </c>
      <c r="I216" s="101" t="n">
        <f aca="false">AVERAGE($F216:$H216)</f>
        <v>207166.666666667</v>
      </c>
      <c r="J216" s="43" t="n">
        <f aca="false">B216*I216</f>
        <v>207166.666666667</v>
      </c>
      <c r="K216" s="126"/>
      <c r="L216" s="104"/>
      <c r="M216" s="104"/>
      <c r="N216" s="104"/>
      <c r="O216" s="127"/>
    </row>
    <row r="217" s="80" customFormat="true" ht="30" hidden="false" customHeight="true" outlineLevel="0" collapsed="false">
      <c r="A217" s="47" t="s">
        <v>293</v>
      </c>
      <c r="B217" s="118" t="n">
        <v>1</v>
      </c>
      <c r="C217" s="99" t="s">
        <v>57</v>
      </c>
      <c r="D217" s="143" t="s">
        <v>294</v>
      </c>
      <c r="E217" s="143"/>
      <c r="F217" s="42" t="n">
        <v>36250</v>
      </c>
      <c r="G217" s="42" t="n">
        <v>37500</v>
      </c>
      <c r="H217" s="42" t="n">
        <v>45000</v>
      </c>
      <c r="I217" s="101" t="n">
        <f aca="false">AVERAGE($F217:$H217)</f>
        <v>39583.3333333333</v>
      </c>
      <c r="J217" s="43" t="n">
        <f aca="false">B217*I217</f>
        <v>39583.3333333333</v>
      </c>
      <c r="K217" s="50"/>
      <c r="L217" s="51"/>
      <c r="M217" s="51"/>
      <c r="N217" s="51"/>
      <c r="O217" s="52"/>
    </row>
    <row r="218" s="80" customFormat="true" ht="30" hidden="false" customHeight="true" outlineLevel="0" collapsed="false">
      <c r="A218" s="47" t="s">
        <v>295</v>
      </c>
      <c r="B218" s="118" t="n">
        <v>60</v>
      </c>
      <c r="C218" s="99" t="s">
        <v>296</v>
      </c>
      <c r="D218" s="143" t="s">
        <v>297</v>
      </c>
      <c r="E218" s="143"/>
      <c r="F218" s="42" t="n">
        <v>300</v>
      </c>
      <c r="G218" s="42" t="n">
        <v>225</v>
      </c>
      <c r="H218" s="42" t="n">
        <v>250</v>
      </c>
      <c r="I218" s="101" t="n">
        <f aca="false">AVERAGE($F218:$H218)</f>
        <v>258.333333333333</v>
      </c>
      <c r="J218" s="43" t="n">
        <f aca="false">B218*I218</f>
        <v>15500</v>
      </c>
      <c r="K218" s="50"/>
      <c r="L218" s="51"/>
      <c r="M218" s="51"/>
      <c r="N218" s="51"/>
      <c r="O218" s="52"/>
    </row>
    <row r="219" s="80" customFormat="true" ht="30" hidden="false" customHeight="true" outlineLevel="0" collapsed="false">
      <c r="A219" s="47" t="s">
        <v>298</v>
      </c>
      <c r="B219" s="118" t="n">
        <v>1</v>
      </c>
      <c r="C219" s="99" t="s">
        <v>57</v>
      </c>
      <c r="D219" s="143" t="s">
        <v>299</v>
      </c>
      <c r="E219" s="143"/>
      <c r="F219" s="42" t="n">
        <v>30000</v>
      </c>
      <c r="G219" s="42" t="n">
        <v>18950</v>
      </c>
      <c r="H219" s="42" t="n">
        <v>16000</v>
      </c>
      <c r="I219" s="101" t="n">
        <f aca="false">AVERAGE($F219:$H219)</f>
        <v>21650</v>
      </c>
      <c r="J219" s="43" t="n">
        <f aca="false">B219*I219</f>
        <v>21650</v>
      </c>
      <c r="K219" s="50"/>
      <c r="L219" s="51"/>
      <c r="M219" s="51"/>
      <c r="N219" s="51"/>
      <c r="O219" s="52"/>
    </row>
    <row r="220" customFormat="false" ht="30" hidden="false" customHeight="true" outlineLevel="0" collapsed="false">
      <c r="A220" s="47" t="s">
        <v>300</v>
      </c>
      <c r="B220" s="118" t="n">
        <v>1</v>
      </c>
      <c r="C220" s="99" t="s">
        <v>57</v>
      </c>
      <c r="D220" s="143" t="s">
        <v>301</v>
      </c>
      <c r="E220" s="143"/>
      <c r="F220" s="42" t="n">
        <v>625000</v>
      </c>
      <c r="G220" s="42" t="n">
        <v>599000</v>
      </c>
      <c r="H220" s="42" t="n">
        <v>630000</v>
      </c>
      <c r="I220" s="101" t="n">
        <f aca="false">AVERAGE($F220:$H220)</f>
        <v>618000</v>
      </c>
      <c r="J220" s="43" t="n">
        <f aca="false">B220*I220</f>
        <v>618000</v>
      </c>
      <c r="K220" s="128"/>
      <c r="L220" s="129"/>
      <c r="M220" s="129"/>
      <c r="N220" s="129"/>
      <c r="O220" s="130"/>
    </row>
    <row r="221" customFormat="false" ht="30" hidden="false" customHeight="true" outlineLevel="0" collapsed="false">
      <c r="A221" s="47" t="s">
        <v>302</v>
      </c>
      <c r="B221" s="118" t="n">
        <v>1</v>
      </c>
      <c r="C221" s="99" t="s">
        <v>57</v>
      </c>
      <c r="D221" s="143" t="s">
        <v>303</v>
      </c>
      <c r="E221" s="143"/>
      <c r="F221" s="42" t="n">
        <v>32000</v>
      </c>
      <c r="G221" s="42" t="n">
        <v>22000</v>
      </c>
      <c r="H221" s="42" t="n">
        <v>18000</v>
      </c>
      <c r="I221" s="101" t="n">
        <f aca="false">AVERAGE($F221:$H221)</f>
        <v>24000</v>
      </c>
      <c r="J221" s="43" t="n">
        <f aca="false">B221*I221</f>
        <v>24000</v>
      </c>
      <c r="K221" s="128"/>
      <c r="L221" s="129"/>
      <c r="M221" s="129"/>
      <c r="N221" s="129"/>
      <c r="O221" s="130"/>
    </row>
    <row r="222" customFormat="false" ht="15" hidden="false" customHeight="true" outlineLevel="0" collapsed="false">
      <c r="A222" s="53" t="s">
        <v>21</v>
      </c>
      <c r="B222" s="53"/>
      <c r="C222" s="53"/>
      <c r="D222" s="53"/>
      <c r="E222" s="53"/>
      <c r="F222" s="53"/>
      <c r="G222" s="53"/>
      <c r="H222" s="53"/>
      <c r="I222" s="53"/>
      <c r="J222" s="54" t="n">
        <f aca="false">SUM(J216:J221)</f>
        <v>925900</v>
      </c>
      <c r="K222" s="108"/>
      <c r="L222" s="109"/>
      <c r="M222" s="109"/>
      <c r="N222" s="109"/>
      <c r="O222" s="110"/>
    </row>
    <row r="223" customFormat="false" ht="15" hidden="false" customHeight="true" outlineLevel="0" collapsed="false">
      <c r="A223" s="87" t="s">
        <v>66</v>
      </c>
      <c r="B223" s="122"/>
      <c r="C223" s="122"/>
      <c r="D223" s="122"/>
      <c r="E223" s="122"/>
      <c r="F223" s="122"/>
      <c r="G223" s="122"/>
      <c r="H223" s="122"/>
      <c r="I223" s="123"/>
      <c r="J223" s="90"/>
      <c r="K223" s="91"/>
      <c r="L223" s="92"/>
      <c r="M223" s="92"/>
      <c r="N223" s="92"/>
      <c r="O223" s="93"/>
    </row>
    <row r="224" customFormat="false" ht="12.75" hidden="false" customHeight="false" outlineLevel="0" collapsed="false">
      <c r="A224" s="144"/>
      <c r="B224" s="26"/>
      <c r="C224" s="26"/>
      <c r="D224" s="26"/>
      <c r="E224" s="26"/>
      <c r="F224" s="26"/>
      <c r="G224" s="26"/>
      <c r="H224" s="26"/>
      <c r="I224" s="26"/>
      <c r="J224" s="26"/>
      <c r="K224" s="26"/>
    </row>
    <row r="225" customFormat="false" ht="12.75" hidden="false" customHeight="false" outlineLevel="0" collapsed="false">
      <c r="A225" s="144"/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  <row r="226" customFormat="false" ht="12.75" hidden="false" customHeight="false" outlineLevel="0" collapsed="false">
      <c r="A226" s="144"/>
      <c r="B226" s="26"/>
      <c r="C226" s="26"/>
      <c r="D226" s="26"/>
      <c r="E226" s="26"/>
      <c r="F226" s="26"/>
      <c r="G226" s="26"/>
      <c r="H226" s="26"/>
      <c r="I226" s="26"/>
      <c r="J226" s="26"/>
      <c r="K226" s="26"/>
    </row>
    <row r="227" customFormat="false" ht="20.1" hidden="false" customHeight="true" outlineLevel="0" collapsed="false">
      <c r="A227" s="145" t="s">
        <v>304</v>
      </c>
      <c r="B227" s="145"/>
      <c r="C227" s="145"/>
      <c r="D227" s="145"/>
      <c r="E227" s="145"/>
      <c r="F227" s="145"/>
      <c r="G227" s="145"/>
      <c r="H227" s="145"/>
      <c r="I227" s="145"/>
      <c r="J227" s="146" t="n">
        <f aca="false">J222+(J210*2)+(J188*2)+(J164*3)+(J142*3)+J116+J77+J42+J30</f>
        <v>4713389.37333333</v>
      </c>
      <c r="K227" s="147" t="n">
        <f aca="false">K222+(K210*2)+(K188*2)+(K164*3)+(K142*3)+K116+K77+K42+K30</f>
        <v>0</v>
      </c>
      <c r="L227" s="148" t="n">
        <f aca="false">L222+(L210*2)+(L188*2)+(L164*3)+(L142*3)+L116+L77+L42+L30</f>
        <v>0</v>
      </c>
      <c r="M227" s="148" t="n">
        <f aca="false">M222+(M210*2)+(M188*2)+(M164*3)+(M142*3)+M116+M77+M42+M30</f>
        <v>0</v>
      </c>
      <c r="N227" s="148" t="n">
        <f aca="false">N222+(N210*2)+(N188*2)+(N164*3)+(N142*3)+N116+N77+N42+N30</f>
        <v>0</v>
      </c>
      <c r="O227" s="149" t="n">
        <f aca="false">O222+(O210*2)+(O188*2)+(O164*3)+(O142*3)+O116+O77+O42+O30</f>
        <v>0</v>
      </c>
    </row>
    <row r="228" customFormat="false" ht="20.1" hidden="false" customHeight="true" outlineLevel="0" collapsed="false">
      <c r="A228" s="150" t="s">
        <v>305</v>
      </c>
      <c r="B228" s="151"/>
      <c r="C228" s="151"/>
      <c r="D228" s="151"/>
      <c r="E228" s="151"/>
      <c r="F228" s="151"/>
      <c r="G228" s="151"/>
      <c r="H228" s="151"/>
      <c r="I228" s="152"/>
      <c r="J228" s="153" t="n">
        <f aca="false">K228+L228+M228+N228+O228</f>
        <v>1</v>
      </c>
      <c r="K228" s="154" t="n">
        <v>0.01</v>
      </c>
      <c r="L228" s="155" t="n">
        <v>0.2</v>
      </c>
      <c r="M228" s="155" t="n">
        <v>0.4</v>
      </c>
      <c r="N228" s="155" t="n">
        <v>0.25</v>
      </c>
      <c r="O228" s="156" t="n">
        <v>0.14</v>
      </c>
    </row>
    <row r="229" customFormat="false" ht="20.1" hidden="false" customHeight="true" outlineLevel="0" collapsed="false">
      <c r="A229" s="10"/>
      <c r="B229" s="26"/>
      <c r="C229" s="26"/>
      <c r="D229" s="26"/>
      <c r="E229" s="26"/>
      <c r="F229" s="26"/>
      <c r="G229" s="26"/>
      <c r="H229" s="26"/>
      <c r="I229" s="26"/>
      <c r="J229" s="26"/>
      <c r="K229" s="26"/>
    </row>
    <row r="230" s="58" customFormat="true" ht="20.1" hidden="false" customHeight="true" outlineLevel="0" collapsed="false">
      <c r="A230" s="157"/>
      <c r="B230" s="158"/>
      <c r="C230" s="159" t="s">
        <v>306</v>
      </c>
      <c r="D230" s="159"/>
      <c r="E230" s="159"/>
      <c r="F230" s="159"/>
      <c r="G230" s="159"/>
      <c r="H230" s="159"/>
      <c r="I230" s="159"/>
      <c r="J230" s="159"/>
    </row>
    <row r="231" s="58" customFormat="true" ht="30" hidden="false" customHeight="true" outlineLevel="0" collapsed="false">
      <c r="A231" s="157"/>
      <c r="B231" s="158"/>
      <c r="C231" s="160" t="s">
        <v>11</v>
      </c>
      <c r="D231" s="160" t="s">
        <v>307</v>
      </c>
      <c r="E231" s="160" t="s">
        <v>308</v>
      </c>
      <c r="F231" s="161" t="s">
        <v>309</v>
      </c>
      <c r="G231" s="161" t="s">
        <v>310</v>
      </c>
      <c r="H231" s="161" t="s">
        <v>311</v>
      </c>
      <c r="I231" s="161" t="s">
        <v>312</v>
      </c>
      <c r="J231" s="162" t="s">
        <v>313</v>
      </c>
    </row>
    <row r="232" s="58" customFormat="true" ht="20.1" hidden="false" customHeight="true" outlineLevel="0" collapsed="false">
      <c r="A232" s="157"/>
      <c r="B232" s="158"/>
      <c r="C232" s="163" t="s">
        <v>314</v>
      </c>
      <c r="D232" s="163"/>
      <c r="E232" s="163"/>
      <c r="F232" s="163"/>
      <c r="G232" s="163"/>
      <c r="H232" s="163"/>
      <c r="I232" s="163"/>
      <c r="J232" s="163"/>
    </row>
    <row r="233" s="58" customFormat="true" ht="20.1" hidden="false" customHeight="true" outlineLevel="0" collapsed="false">
      <c r="A233" s="157"/>
      <c r="B233" s="158"/>
      <c r="C233" s="164" t="n">
        <v>1</v>
      </c>
      <c r="D233" s="165" t="s">
        <v>9</v>
      </c>
      <c r="E233" s="166" t="n">
        <f aca="false">J30</f>
        <v>748132.27</v>
      </c>
      <c r="F233" s="167"/>
      <c r="G233" s="167"/>
      <c r="H233" s="167"/>
      <c r="I233" s="167" t="n">
        <f aca="false">C233*E233</f>
        <v>748132.27</v>
      </c>
      <c r="J233" s="168"/>
    </row>
    <row r="234" s="58" customFormat="true" ht="20.1" hidden="false" customHeight="true" outlineLevel="0" collapsed="false">
      <c r="A234" s="157"/>
      <c r="B234" s="158"/>
      <c r="C234" s="164" t="n">
        <v>1</v>
      </c>
      <c r="D234" s="165" t="s">
        <v>67</v>
      </c>
      <c r="E234" s="166" t="n">
        <f aca="false">J42</f>
        <v>216109.276666667</v>
      </c>
      <c r="F234" s="167"/>
      <c r="G234" s="167"/>
      <c r="H234" s="167"/>
      <c r="I234" s="167" t="n">
        <f aca="false">C234*E234</f>
        <v>216109.276666667</v>
      </c>
      <c r="J234" s="168"/>
    </row>
    <row r="235" s="58" customFormat="true" ht="20.1" hidden="false" customHeight="true" outlineLevel="0" collapsed="false">
      <c r="A235" s="157"/>
      <c r="B235" s="158"/>
      <c r="C235" s="169"/>
      <c r="D235" s="170"/>
      <c r="E235" s="171"/>
      <c r="F235" s="171"/>
      <c r="G235" s="171"/>
      <c r="H235" s="171"/>
      <c r="I235" s="171"/>
      <c r="J235" s="172"/>
    </row>
    <row r="236" s="58" customFormat="true" ht="20.1" hidden="false" customHeight="true" outlineLevel="0" collapsed="false">
      <c r="A236" s="157"/>
      <c r="B236" s="158"/>
      <c r="C236" s="163" t="s">
        <v>315</v>
      </c>
      <c r="D236" s="163"/>
      <c r="E236" s="163"/>
      <c r="F236" s="163"/>
      <c r="G236" s="163"/>
      <c r="H236" s="163"/>
      <c r="I236" s="163"/>
      <c r="J236" s="163"/>
    </row>
    <row r="237" s="58" customFormat="true" ht="20.1" hidden="false" customHeight="true" outlineLevel="0" collapsed="false">
      <c r="A237" s="157"/>
      <c r="B237" s="158"/>
      <c r="C237" s="164" t="n">
        <v>1</v>
      </c>
      <c r="D237" s="165" t="s">
        <v>81</v>
      </c>
      <c r="E237" s="166" t="n">
        <f aca="false">J77</f>
        <v>665860.723333333</v>
      </c>
      <c r="F237" s="167"/>
      <c r="G237" s="167"/>
      <c r="H237" s="167"/>
      <c r="I237" s="167" t="n">
        <f aca="false">C237*E237</f>
        <v>665860.723333333</v>
      </c>
      <c r="J237" s="168"/>
    </row>
    <row r="238" s="58" customFormat="true" ht="20.1" hidden="false" customHeight="true" outlineLevel="0" collapsed="false">
      <c r="A238" s="157"/>
      <c r="B238" s="158"/>
      <c r="C238" s="164" t="n">
        <v>1</v>
      </c>
      <c r="D238" s="165" t="s">
        <v>316</v>
      </c>
      <c r="E238" s="166" t="n">
        <f aca="false">J116</f>
        <v>962626.06</v>
      </c>
      <c r="F238" s="167"/>
      <c r="G238" s="167"/>
      <c r="H238" s="167"/>
      <c r="I238" s="167" t="n">
        <f aca="false">C238*E238</f>
        <v>962626.06</v>
      </c>
      <c r="J238" s="168"/>
    </row>
    <row r="239" s="58" customFormat="true" ht="20.1" hidden="false" customHeight="true" outlineLevel="0" collapsed="false">
      <c r="A239" s="157"/>
      <c r="B239" s="158"/>
      <c r="C239" s="163" t="s">
        <v>317</v>
      </c>
      <c r="D239" s="163"/>
      <c r="E239" s="163"/>
      <c r="F239" s="163"/>
      <c r="G239" s="163"/>
      <c r="H239" s="163"/>
      <c r="I239" s="163"/>
      <c r="J239" s="163"/>
    </row>
    <row r="240" s="58" customFormat="true" ht="20.1" hidden="false" customHeight="true" outlineLevel="0" collapsed="false">
      <c r="A240" s="157"/>
      <c r="B240" s="158"/>
      <c r="C240" s="164" t="n">
        <v>3</v>
      </c>
      <c r="D240" s="165" t="s">
        <v>212</v>
      </c>
      <c r="E240" s="166" t="n">
        <f aca="false">J142</f>
        <v>144016.706666667</v>
      </c>
      <c r="F240" s="167"/>
      <c r="G240" s="167"/>
      <c r="H240" s="167"/>
      <c r="I240" s="167" t="n">
        <f aca="false">C240*E240</f>
        <v>432050.12</v>
      </c>
      <c r="J240" s="168"/>
    </row>
    <row r="241" s="58" customFormat="true" ht="20.1" hidden="false" customHeight="true" outlineLevel="0" collapsed="false">
      <c r="A241" s="157"/>
      <c r="B241" s="158"/>
      <c r="C241" s="164" t="n">
        <v>3</v>
      </c>
      <c r="D241" s="165" t="s">
        <v>239</v>
      </c>
      <c r="E241" s="166" t="n">
        <f aca="false">J164</f>
        <v>102713.503333333</v>
      </c>
      <c r="F241" s="167"/>
      <c r="G241" s="167"/>
      <c r="H241" s="167"/>
      <c r="I241" s="167" t="n">
        <f aca="false">C241*E241</f>
        <v>308140.51</v>
      </c>
      <c r="J241" s="168"/>
    </row>
    <row r="242" s="58" customFormat="true" ht="20.1" hidden="false" customHeight="true" outlineLevel="0" collapsed="false">
      <c r="A242" s="157"/>
      <c r="B242" s="158"/>
      <c r="C242" s="163" t="s">
        <v>318</v>
      </c>
      <c r="D242" s="163"/>
      <c r="E242" s="163"/>
      <c r="F242" s="163"/>
      <c r="G242" s="163"/>
      <c r="H242" s="163"/>
      <c r="I242" s="163"/>
      <c r="J242" s="163"/>
    </row>
    <row r="243" s="58" customFormat="true" ht="20.1" hidden="false" customHeight="true" outlineLevel="0" collapsed="false">
      <c r="A243" s="157"/>
      <c r="B243" s="158"/>
      <c r="C243" s="164" t="n">
        <v>2</v>
      </c>
      <c r="D243" s="165" t="s">
        <v>267</v>
      </c>
      <c r="E243" s="166" t="n">
        <f aca="false">J188</f>
        <v>125205.036666667</v>
      </c>
      <c r="F243" s="167"/>
      <c r="G243" s="167"/>
      <c r="H243" s="167"/>
      <c r="I243" s="167" t="n">
        <f aca="false">C243*E243</f>
        <v>250410.073333333</v>
      </c>
      <c r="J243" s="168"/>
    </row>
    <row r="244" s="58" customFormat="true" ht="20.1" hidden="false" customHeight="true" outlineLevel="0" collapsed="false">
      <c r="A244" s="157"/>
      <c r="B244" s="158"/>
      <c r="C244" s="164" t="n">
        <v>2</v>
      </c>
      <c r="D244" s="165" t="s">
        <v>284</v>
      </c>
      <c r="E244" s="166" t="n">
        <f aca="false">J210</f>
        <v>102080.17</v>
      </c>
      <c r="F244" s="167"/>
      <c r="G244" s="167"/>
      <c r="H244" s="167"/>
      <c r="I244" s="167" t="n">
        <f aca="false">C244*E244</f>
        <v>204160.34</v>
      </c>
      <c r="J244" s="168"/>
    </row>
    <row r="245" s="58" customFormat="true" ht="20.1" hidden="false" customHeight="true" outlineLevel="0" collapsed="false">
      <c r="A245" s="157"/>
      <c r="B245" s="158"/>
      <c r="C245" s="173" t="s">
        <v>319</v>
      </c>
      <c r="D245" s="173"/>
      <c r="E245" s="173"/>
      <c r="F245" s="174"/>
      <c r="G245" s="174"/>
      <c r="H245" s="174"/>
      <c r="I245" s="175" t="n">
        <f aca="false">J222</f>
        <v>925900</v>
      </c>
      <c r="J245" s="176"/>
    </row>
    <row r="246" s="58" customFormat="true" ht="20.1" hidden="false" customHeight="true" outlineLevel="0" collapsed="false">
      <c r="A246" s="177"/>
      <c r="B246" s="178"/>
      <c r="C246" s="179" t="s">
        <v>304</v>
      </c>
      <c r="D246" s="179"/>
      <c r="E246" s="179"/>
      <c r="F246" s="180"/>
      <c r="G246" s="180"/>
      <c r="H246" s="180"/>
      <c r="I246" s="181" t="n">
        <f aca="false">SUM(I233,I234,I237,I238,I240,I241,I243,I244,I245)</f>
        <v>4713389.37333333</v>
      </c>
      <c r="J246" s="182"/>
    </row>
  </sheetData>
  <mergeCells count="93">
    <mergeCell ref="A1:M1"/>
    <mergeCell ref="A2:C3"/>
    <mergeCell ref="D2:E3"/>
    <mergeCell ref="A4:C5"/>
    <mergeCell ref="D4:E5"/>
    <mergeCell ref="A6:C6"/>
    <mergeCell ref="D6:E6"/>
    <mergeCell ref="A10:A11"/>
    <mergeCell ref="B10:B11"/>
    <mergeCell ref="C10:C11"/>
    <mergeCell ref="D10:D11"/>
    <mergeCell ref="E10:E11"/>
    <mergeCell ref="I10:J10"/>
    <mergeCell ref="K10:O10"/>
    <mergeCell ref="A30:I30"/>
    <mergeCell ref="A34:A35"/>
    <mergeCell ref="B34:B35"/>
    <mergeCell ref="C34:C35"/>
    <mergeCell ref="D34:D35"/>
    <mergeCell ref="E34:E35"/>
    <mergeCell ref="I34:J34"/>
    <mergeCell ref="K34:O34"/>
    <mergeCell ref="A42:I42"/>
    <mergeCell ref="A47:A48"/>
    <mergeCell ref="B47:B48"/>
    <mergeCell ref="C47:C48"/>
    <mergeCell ref="D47:D48"/>
    <mergeCell ref="E47:E48"/>
    <mergeCell ref="I47:J47"/>
    <mergeCell ref="K47:O47"/>
    <mergeCell ref="A77:I77"/>
    <mergeCell ref="A81:A82"/>
    <mergeCell ref="B81:B82"/>
    <mergeCell ref="C81:C82"/>
    <mergeCell ref="D81:D82"/>
    <mergeCell ref="E81:E82"/>
    <mergeCell ref="I81:J81"/>
    <mergeCell ref="K81:O81"/>
    <mergeCell ref="A116:I116"/>
    <mergeCell ref="A125:A126"/>
    <mergeCell ref="B125:B126"/>
    <mergeCell ref="C125:C126"/>
    <mergeCell ref="D125:D126"/>
    <mergeCell ref="E125:E126"/>
    <mergeCell ref="I125:J125"/>
    <mergeCell ref="K125:O125"/>
    <mergeCell ref="A142:I142"/>
    <mergeCell ref="A147:A148"/>
    <mergeCell ref="B147:B148"/>
    <mergeCell ref="C147:C148"/>
    <mergeCell ref="D147:D148"/>
    <mergeCell ref="E147:E148"/>
    <mergeCell ref="I147:J147"/>
    <mergeCell ref="K147:O147"/>
    <mergeCell ref="A164:I164"/>
    <mergeCell ref="A172:A173"/>
    <mergeCell ref="B172:B173"/>
    <mergeCell ref="C172:C173"/>
    <mergeCell ref="D172:D173"/>
    <mergeCell ref="E172:E173"/>
    <mergeCell ref="I172:J172"/>
    <mergeCell ref="K172:O172"/>
    <mergeCell ref="A188:I188"/>
    <mergeCell ref="A193:A194"/>
    <mergeCell ref="B193:B194"/>
    <mergeCell ref="C193:C194"/>
    <mergeCell ref="D193:D194"/>
    <mergeCell ref="E193:E194"/>
    <mergeCell ref="I193:J193"/>
    <mergeCell ref="K193:O193"/>
    <mergeCell ref="A210:I210"/>
    <mergeCell ref="A214:A215"/>
    <mergeCell ref="B214:B215"/>
    <mergeCell ref="C214:C215"/>
    <mergeCell ref="D214:D215"/>
    <mergeCell ref="E214:E215"/>
    <mergeCell ref="I214:J214"/>
    <mergeCell ref="K214:O214"/>
    <mergeCell ref="D216:E216"/>
    <mergeCell ref="D217:E217"/>
    <mergeCell ref="D218:E218"/>
    <mergeCell ref="D219:E219"/>
    <mergeCell ref="D220:E220"/>
    <mergeCell ref="D221:E221"/>
    <mergeCell ref="A222:I222"/>
    <mergeCell ref="A227:I227"/>
    <mergeCell ref="C230:J230"/>
    <mergeCell ref="C232:J232"/>
    <mergeCell ref="C236:J236"/>
    <mergeCell ref="C239:J239"/>
    <mergeCell ref="C242:J242"/>
    <mergeCell ref="C245:E245"/>
    <mergeCell ref="C246:E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117" man="true" max="16383" min="0"/>
    <brk id="212" man="true" max="16383" min="0"/>
  </rowBreaks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7:09:08Z</dcterms:created>
  <dc:creator>Owner</dc:creator>
  <dc:description/>
  <dc:language>en-US</dc:language>
  <cp:lastModifiedBy>pedropurisco</cp:lastModifiedBy>
  <cp:lastPrinted>2012-09-04T19:06:49Z</cp:lastPrinted>
  <dcterms:modified xsi:type="dcterms:W3CDTF">2012-10-01T23:55:14Z</dcterms:modified>
  <cp:revision>0</cp:revision>
  <dc:subject/>
  <dc:title/>
</cp:coreProperties>
</file>